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ISP" sheetId="1" state="visible" r:id="rId2"/>
  </sheets>
  <definedNames>
    <definedName function="false" hidden="false" localSheetId="0" name="_xlnm.Print_Titles" vbProcedure="false">TOTAL_ISP!$6:$6</definedName>
    <definedName function="false" hidden="false" localSheetId="0" name="Excel_BuiltIn__FilterDatabase" vbProcedure="false">TOTAL_ISP!$A$7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1014">
  <si>
    <t xml:space="preserve">GRAFICUL PRIVIND SUSTINEREA INSPECTIILOR SPECIALE LA CLASA</t>
  </si>
  <si>
    <t xml:space="preserve">Nr. crt.</t>
  </si>
  <si>
    <t xml:space="preserve">Nume</t>
  </si>
  <si>
    <t xml:space="preserve">I</t>
  </si>
  <si>
    <t xml:space="preserve">Prenume</t>
  </si>
  <si>
    <t xml:space="preserve">Nivelul studiilor absolvite</t>
  </si>
  <si>
    <t xml:space="preserve">Unitatea scolara unde sustine inspectia speciala</t>
  </si>
  <si>
    <t xml:space="preserve">Data</t>
  </si>
  <si>
    <t xml:space="preserve">Ora</t>
  </si>
  <si>
    <t xml:space="preserve">Disciplina</t>
  </si>
  <si>
    <t xml:space="preserve">Nivelul de predare (prescolar/ primar/ gimnazial/ liceal)</t>
  </si>
  <si>
    <t xml:space="preserve">Clasa</t>
  </si>
  <si>
    <t xml:space="preserve">Unitatea de invatare</t>
  </si>
  <si>
    <t xml:space="preserve">Subiectul lectiei</t>
  </si>
  <si>
    <t xml:space="preserve">CASARU</t>
  </si>
  <si>
    <t xml:space="preserve">AURELIA</t>
  </si>
  <si>
    <t xml:space="preserve">DATA</t>
  </si>
  <si>
    <t xml:space="preserve">SCOALA GIMNAZIALA "HERASTRAU" </t>
  </si>
  <si>
    <t xml:space="preserve">ÎN LOC DE 05.06.2013 SE VA CITI 06.06.2013</t>
  </si>
  <si>
    <t xml:space="preserve">12.00</t>
  </si>
  <si>
    <t xml:space="preserve">MATEMATICA</t>
  </si>
  <si>
    <t xml:space="preserve">GIMNAZIAL</t>
  </si>
  <si>
    <t xml:space="preserve">VI A</t>
  </si>
  <si>
    <t xml:space="preserve">PROPRIETATILE TRUNGHIURILOR</t>
  </si>
  <si>
    <t xml:space="preserve">APLICATII ( PROBLEME CU TRIUNGHI ISOSCEL, ECHILATERAL, DREPTUNGHIC) </t>
  </si>
  <si>
    <t xml:space="preserve">BOIAN</t>
  </si>
  <si>
    <t xml:space="preserve">CAMELIA IULIANA</t>
  </si>
  <si>
    <t xml:space="preserve">DATA;ORA</t>
  </si>
  <si>
    <t xml:space="preserve">COLEGIUL NATIONAL SAVA</t>
  </si>
  <si>
    <t xml:space="preserve">ÎN LOC DE 05.06.2013 SE VA CITI 11.06.2013</t>
  </si>
  <si>
    <t xml:space="preserve">ÎN LOC DE 9.30 SE VA CITI 12.30</t>
  </si>
  <si>
    <t xml:space="preserve">LICEAL</t>
  </si>
  <si>
    <t xml:space="preserve">XI</t>
  </si>
  <si>
    <t xml:space="preserve">FUNCTII DERIVABILE</t>
  </si>
  <si>
    <t xml:space="preserve">REZOLVAREA GRAFICA A ECUATIILOR</t>
  </si>
  <si>
    <t xml:space="preserve">BUTNARU</t>
  </si>
  <si>
    <t xml:space="preserve">CAMELIA</t>
  </si>
  <si>
    <t xml:space="preserve">ÎN LOC DE 18.30 SE VA CITI 17.30</t>
  </si>
  <si>
    <t xml:space="preserve">IX A</t>
  </si>
  <si>
    <t xml:space="preserve">APLICATII ALE TRIG IN GEOM</t>
  </si>
  <si>
    <t xml:space="preserve">REZOLVAREA TRIUNGHIULUI OARECARE</t>
  </si>
  <si>
    <t xml:space="preserve">SARAGEAUA</t>
  </si>
  <si>
    <t xml:space="preserve">GABRIELA</t>
  </si>
  <si>
    <t xml:space="preserve">DATA; CLASA</t>
  </si>
  <si>
    <t xml:space="preserve">SCOALA GIMNAZIALA NR. 56</t>
  </si>
  <si>
    <t xml:space="preserve">13.00-13.50</t>
  </si>
  <si>
    <t xml:space="preserve">ÎN LOC DE VII E SE VA CITI VII D</t>
  </si>
  <si>
    <t xml:space="preserve">POLIGOANE REGULATE</t>
  </si>
  <si>
    <t xml:space="preserve">POLINOAME REGULATE</t>
  </si>
  <si>
    <t xml:space="preserve">SOARE</t>
  </si>
  <si>
    <t xml:space="preserve">T</t>
  </si>
  <si>
    <t xml:space="preserve">PAULA</t>
  </si>
  <si>
    <t xml:space="preserve">DATA;ORA;CLASA</t>
  </si>
  <si>
    <t xml:space="preserve">ÎN LOC DE 15.00 SE VA CITI 17.00</t>
  </si>
  <si>
    <t xml:space="preserve">ÎN LOC DE VII G SE VA CITI VII E</t>
  </si>
  <si>
    <t xml:space="preserve">GHITULESCU</t>
  </si>
  <si>
    <t xml:space="preserve">M</t>
  </si>
  <si>
    <t xml:space="preserve">STELA</t>
  </si>
  <si>
    <t xml:space="preserve">COLEGIUL NATIONAL "SPIRU HARET"</t>
  </si>
  <si>
    <t xml:space="preserve">ÎN LOC DE 05.06.2013 SE VA CITI 12.06.2013</t>
  </si>
  <si>
    <t xml:space="preserve">8.30-9.20</t>
  </si>
  <si>
    <t xml:space="preserve">VI</t>
  </si>
  <si>
    <t xml:space="preserve">ECUATII SI INECUATII IN Z</t>
  </si>
  <si>
    <t xml:space="preserve">PROBLEME CARE SE REZOLVA CU ECUATII SAU INECUATII IN Z</t>
  </si>
  <si>
    <t xml:space="preserve">GOGOASA</t>
  </si>
  <si>
    <t xml:space="preserve">FLORIN</t>
  </si>
  <si>
    <t xml:space="preserve">ÎN LOC DE 05.06.2013 SE VA CITI 07.06.2013</t>
  </si>
  <si>
    <t xml:space="preserve">ÎN LOC DE9.30 SE VA CITI 8.30</t>
  </si>
  <si>
    <t xml:space="preserve">VIII</t>
  </si>
  <si>
    <t xml:space="preserve">ECUATII SI INECUATII</t>
  </si>
  <si>
    <t xml:space="preserve">PROBLEME CARE SE REZOLVA CU ECUATII SAU INECUATII</t>
  </si>
  <si>
    <t xml:space="preserve">GRIGORE</t>
  </si>
  <si>
    <t xml:space="preserve">N</t>
  </si>
  <si>
    <t xml:space="preserve">MARIANA</t>
  </si>
  <si>
    <t xml:space="preserve">11.30-12.30</t>
  </si>
  <si>
    <t xml:space="preserve">V</t>
  </si>
  <si>
    <t xml:space="preserve">UNITATI DE MASURA</t>
  </si>
  <si>
    <t xml:space="preserve">UNITATI DE MASURA PENTRU MASA-TRANSFORMARI</t>
  </si>
  <si>
    <t xml:space="preserve">LITA</t>
  </si>
  <si>
    <t xml:space="preserve">S</t>
  </si>
  <si>
    <t xml:space="preserve">BOGDAN</t>
  </si>
  <si>
    <t xml:space="preserve">COLEGIUL NATIONAL CANTEMIR VODA</t>
  </si>
  <si>
    <t xml:space="preserve">ÎN LOC DE 16.30 SE VA CITI 13.30</t>
  </si>
  <si>
    <t xml:space="preserve">XB</t>
  </si>
  <si>
    <t xml:space="preserve">GEOMETRIE ANALITICA</t>
  </si>
  <si>
    <t xml:space="preserve">ECUATIA DREPTEI</t>
  </si>
  <si>
    <t xml:space="preserve">PASTRAMA COVACI</t>
  </si>
  <si>
    <t xml:space="preserve">ADINA</t>
  </si>
  <si>
    <t xml:space="preserve">COLEGIUL NATIONAL GHEORGHE SINCAI</t>
  </si>
  <si>
    <t xml:space="preserve">12.30</t>
  </si>
  <si>
    <t xml:space="preserve">X</t>
  </si>
  <si>
    <t xml:space="preserve">ELEMENTE DE RECAPITULARE</t>
  </si>
  <si>
    <t xml:space="preserve">EXPONENTIALE SI LOGARITMI. FUNCTII SI ECUATII</t>
  </si>
  <si>
    <t xml:space="preserve">SIDOVICI</t>
  </si>
  <si>
    <t xml:space="preserve">KARINA-SIMONA</t>
  </si>
  <si>
    <t xml:space="preserve">COLEGIUL NATIONAL ION CREANGA</t>
  </si>
  <si>
    <t xml:space="preserve">ÎN LOC DE 16.00 SE VA CITI 13.00</t>
  </si>
  <si>
    <t xml:space="preserve">X - A mate-info</t>
  </si>
  <si>
    <t xml:space="preserve">CONDITII DE PARALELISM. CONDITII DE PERPENDICULARITATE</t>
  </si>
  <si>
    <t xml:space="preserve">CONDITII DE PERPENDICULARITATE A DOUA DREPTE</t>
  </si>
  <si>
    <t xml:space="preserve">VLADUTU</t>
  </si>
  <si>
    <t xml:space="preserve">CAMELIA MAGDALENA</t>
  </si>
  <si>
    <t xml:space="preserve">COLEGIUL NATIONAL MIHAI EMINESCU</t>
  </si>
  <si>
    <t xml:space="preserve">11.30</t>
  </si>
  <si>
    <t xml:space="preserve">XI B</t>
  </si>
  <si>
    <t xml:space="preserve">APLICATII ALE DERIVATELOR IN STUDIUL FUNCTIILOR</t>
  </si>
  <si>
    <t xml:space="preserve">ROLUL DERIVATEI I IN STUDIUL FUNCTIILOR</t>
  </si>
  <si>
    <t xml:space="preserve">VOIASCIUC</t>
  </si>
  <si>
    <t xml:space="preserve">G</t>
  </si>
  <si>
    <t xml:space="preserve">OANA</t>
  </si>
  <si>
    <t xml:space="preserve">13.30</t>
  </si>
  <si>
    <t xml:space="preserve">IX B</t>
  </si>
  <si>
    <t xml:space="preserve">FUNCTIA DE GRADUL II</t>
  </si>
  <si>
    <t xml:space="preserve">SISTEME SIMETRICE</t>
  </si>
  <si>
    <t xml:space="preserve">RUS</t>
  </si>
  <si>
    <t xml:space="preserve">O</t>
  </si>
  <si>
    <t xml:space="preserve">RELIA</t>
  </si>
  <si>
    <t xml:space="preserve">COLEGIUL NATIONAL "ION CREANGA"</t>
  </si>
  <si>
    <t xml:space="preserve">ÎN LOC DE 9.00 SE VA CITI 11.00</t>
  </si>
  <si>
    <t xml:space="preserve">FIZICĂ</t>
  </si>
  <si>
    <t xml:space="preserve">a XI-a</t>
  </si>
  <si>
    <t xml:space="preserve">OPTICA ONDULATORIE </t>
  </si>
  <si>
    <t xml:space="preserve">POLARIZAREA LUMINII ( COMUNICARE DE NOI CUNOSTINTE)</t>
  </si>
  <si>
    <t xml:space="preserve">BURTESCU</t>
  </si>
  <si>
    <t xml:space="preserve">D</t>
  </si>
  <si>
    <t xml:space="preserve">DORINA</t>
  </si>
  <si>
    <t xml:space="preserve">ŞCOALA GIMNAZIALĂ "TITU MAIORESCU"</t>
  </si>
  <si>
    <t xml:space="preserve">ÎN LOC DE 8.00 SE VA CITI 11.00</t>
  </si>
  <si>
    <t xml:space="preserve">CHIMIE</t>
  </si>
  <si>
    <t xml:space="preserve">A VIII A</t>
  </si>
  <si>
    <t xml:space="preserve">SARURI</t>
  </si>
  <si>
    <t xml:space="preserve">SARURI - GENERALITATI. METODE DE OBTINERE</t>
  </si>
  <si>
    <t xml:space="preserve">CAPRARU</t>
  </si>
  <si>
    <t xml:space="preserve">EMILIA OLGA</t>
  </si>
  <si>
    <t xml:space="preserve">ÎN LOC DE 14.00 SE VA CITI 12.00</t>
  </si>
  <si>
    <t xml:space="preserve">A VII A</t>
  </si>
  <si>
    <t xml:space="preserve">TIPURI DE REACTII CHIMICE</t>
  </si>
  <si>
    <t xml:space="preserve">REACTIA DE SCHIMB</t>
  </si>
  <si>
    <t xml:space="preserve">CIOCOIU</t>
  </si>
  <si>
    <t xml:space="preserve">E</t>
  </si>
  <si>
    <t xml:space="preserve">CRISTINA ANTOANETA</t>
  </si>
  <si>
    <t xml:space="preserve">ÎN LOC DE 12.00 SE VA CITI 13.00</t>
  </si>
  <si>
    <t xml:space="preserve">SARURI - PROPRIETATI FIZICE SI CHIMICE</t>
  </si>
  <si>
    <t xml:space="preserve">MARIN</t>
  </si>
  <si>
    <t xml:space="preserve">COSTEL</t>
  </si>
  <si>
    <t xml:space="preserve">COLOANA 7 - DATA</t>
  </si>
  <si>
    <t xml:space="preserve">COLEGIUL TEHNIC ANGHEL SALIGNY</t>
  </si>
  <si>
    <r>
      <rPr>
        <sz val="10"/>
        <rFont val="Calibri"/>
        <family val="2"/>
        <charset val="238"/>
      </rPr>
      <t xml:space="preserve">IN LOC DE 03.03.13 SE VA CITI </t>
    </r>
    <r>
      <rPr>
        <b val="true"/>
        <sz val="10"/>
        <rFont val="Calibri"/>
        <family val="2"/>
        <charset val="238"/>
      </rPr>
      <t xml:space="preserve">10.06.2013</t>
    </r>
  </si>
  <si>
    <t xml:space="preserve">CONSTRUCTII</t>
  </si>
  <si>
    <t xml:space="preserve">10E</t>
  </si>
  <si>
    <t xml:space="preserve">MODUL:  LUCRARI DE STRUCTURI PENTRU CONSTRUCTII-TEHNOLOGIA DE MONTARE A STRUCTURILOR</t>
  </si>
  <si>
    <t xml:space="preserve">OPERAŢII TEHNOLOGICE LA REALIZAREA STRUCTURILOR MIXTE ÎN SISTEM CADRU: TRASAREA MONTAREA ARMĂTURII, COFRAREA ŞI BETONAREA STÂLPILOR MONOLIŢI</t>
  </si>
  <si>
    <t xml:space="preserve">UCIU</t>
  </si>
  <si>
    <t xml:space="preserve">C</t>
  </si>
  <si>
    <t xml:space="preserve">FELICIA LUMINITA</t>
  </si>
  <si>
    <r>
      <rPr>
        <sz val="10"/>
        <rFont val="Calibri"/>
        <family val="2"/>
        <charset val="238"/>
      </rPr>
      <t xml:space="preserve">IN LOC DE 05.03.13 SE VA CITI </t>
    </r>
    <r>
      <rPr>
        <b val="true"/>
        <sz val="10"/>
        <rFont val="Calibri"/>
        <family val="2"/>
        <charset val="238"/>
      </rPr>
      <t xml:space="preserve">12.06.2013</t>
    </r>
  </si>
  <si>
    <t xml:space="preserve">10D</t>
  </si>
  <si>
    <t xml:space="preserve">MODUL:ZUGRAVELI SI VOPSITORII/ZUGRAVELI SI VOPSITORII</t>
  </si>
  <si>
    <t xml:space="preserve">ALCATUIREA  STRATURILOR DE VOPSITORII SIMPLE</t>
  </si>
  <si>
    <t xml:space="preserve">VIDU</t>
  </si>
  <si>
    <t xml:space="preserve">VIORICA</t>
  </si>
  <si>
    <t xml:space="preserve">MODUL:PLACAJE DE FAIANTA SI PARDOSELI DIN GRESIE/PLACAJE DE FAIANTA SIPARDOSELI DIN GRESIE</t>
  </si>
  <si>
    <t xml:space="preserve">TIPURI DE MATERIALE  PENTRU PARDOSELI DIN GRESIE CERAMICA</t>
  </si>
  <si>
    <t xml:space="preserve">FARCAS</t>
  </si>
  <si>
    <t xml:space="preserve">RADU GHEORGHE</t>
  </si>
  <si>
    <t xml:space="preserve">COLEGIUL TEHNIC CAROL I</t>
  </si>
  <si>
    <r>
      <rPr>
        <sz val="10"/>
        <rFont val="Calibri"/>
        <family val="2"/>
        <charset val="238"/>
      </rPr>
      <t xml:space="preserve">IN LOC DE 05.03.13 SE VA CITI </t>
    </r>
    <r>
      <rPr>
        <b val="true"/>
        <sz val="10"/>
        <rFont val="Calibri"/>
        <family val="2"/>
        <charset val="238"/>
      </rPr>
      <t xml:space="preserve">10.06.2013</t>
    </r>
  </si>
  <si>
    <t xml:space="preserve">MECANICA</t>
  </si>
  <si>
    <t xml:space="preserve">11A</t>
  </si>
  <si>
    <t xml:space="preserve">M3/ TEHNICI DE MASURARE IN DOMENIU/TEHNICI DE MASURARE IN DOMENIU</t>
  </si>
  <si>
    <t xml:space="preserve">DOCUMENTATIA TEHNICA SPECIFICA LUCRARILOR DE MASURARE/MONITORIZARE A MARIMILOR TEHNICE CARACTERISTICE PROCESELOR INDUSTRIALE</t>
  </si>
  <si>
    <t xml:space="preserve">BARBU</t>
  </si>
  <si>
    <t xml:space="preserve">F</t>
  </si>
  <si>
    <t xml:space="preserve">LAURENTIU</t>
  </si>
  <si>
    <t xml:space="preserve">STUDII UNIVERSITARE DE LICENTA</t>
  </si>
  <si>
    <t xml:space="preserve">SCOALA GIMNAZIALA "GRIGORIE GHICA VOIEVOD"</t>
  </si>
  <si>
    <t xml:space="preserve">19.06.2013</t>
  </si>
  <si>
    <t xml:space="preserve">15:00</t>
  </si>
  <si>
    <t xml:space="preserve">EDUCATIE FIZICA SI SPORT</t>
  </si>
  <si>
    <t xml:space="preserve">a VI-a</t>
  </si>
  <si>
    <r>
      <rPr>
        <sz val="10"/>
        <rFont val="Calibri"/>
        <family val="2"/>
        <charset val="238"/>
      </rPr>
      <t xml:space="preserve">1. Alergarea de viteza                        </t>
    </r>
    <r>
      <rPr>
        <b val="true"/>
        <sz val="10"/>
        <rFont val="Calibri"/>
        <family val="2"/>
        <charset val="238"/>
      </rPr>
      <t xml:space="preserve">2. </t>
    </r>
    <r>
      <rPr>
        <sz val="10"/>
        <rFont val="Calibri"/>
        <family val="2"/>
        <charset val="238"/>
      </rPr>
      <t xml:space="preserve"> Baschet</t>
    </r>
  </si>
  <si>
    <r>
      <rPr>
        <sz val="10"/>
        <rFont val="Calibri"/>
        <family val="2"/>
        <charset val="238"/>
      </rPr>
      <t xml:space="preserve">1. Startul de jos si lansarea de la start              </t>
    </r>
    <r>
      <rPr>
        <b val="true"/>
        <sz val="10"/>
        <rFont val="Calibri"/>
        <family val="2"/>
        <charset val="238"/>
      </rPr>
      <t xml:space="preserve">2. </t>
    </r>
    <r>
      <rPr>
        <sz val="10"/>
        <rFont val="Calibri"/>
        <family val="2"/>
        <charset val="238"/>
      </rPr>
      <t xml:space="preserve"> Pasare, prindere, dribling, aruncare la </t>
    </r>
    <r>
      <rPr>
        <sz val="10"/>
        <rFont val="Arial"/>
        <family val="0"/>
        <charset val="238"/>
      </rPr>
      <t xml:space="preserve">cos din dribling</t>
    </r>
  </si>
  <si>
    <t xml:space="preserve">FRANCIUC</t>
  </si>
  <si>
    <t xml:space="preserve">PAUL ILIE</t>
  </si>
  <si>
    <t xml:space="preserve">SCOALA GIMNAZIALA NR. 82</t>
  </si>
  <si>
    <t xml:space="preserve">10.06.2013</t>
  </si>
  <si>
    <t xml:space="preserve">09,00</t>
  </si>
  <si>
    <t xml:space="preserve">VIII - A</t>
  </si>
  <si>
    <r>
      <rPr>
        <b val="true"/>
        <sz val="10"/>
        <rFont val="Calibri"/>
        <family val="2"/>
        <charset val="238"/>
      </rPr>
      <t xml:space="preserve">1. </t>
    </r>
    <r>
      <rPr>
        <sz val="10"/>
        <rFont val="Calibri"/>
        <family val="2"/>
        <charset val="238"/>
      </rPr>
      <t xml:space="preserve">VITEZĂ                    </t>
    </r>
    <r>
      <rPr>
        <b val="true"/>
        <sz val="10"/>
        <rFont val="Calibri"/>
        <family val="2"/>
        <charset val="238"/>
      </rPr>
      <t xml:space="preserve">2. </t>
    </r>
    <r>
      <rPr>
        <sz val="10"/>
        <rFont val="Calibri"/>
        <family val="2"/>
        <charset val="238"/>
      </rPr>
      <t xml:space="preserve">BASCHET</t>
    </r>
  </si>
  <si>
    <r>
      <rPr>
        <sz val="10"/>
        <rFont val="Calibri"/>
        <family val="2"/>
        <charset val="238"/>
      </rPr>
      <t xml:space="preserve">1. DEZVOLTAREA  VITEZEI DE  DEPLASARE  .                     </t>
    </r>
    <r>
      <rPr>
        <b val="true"/>
        <sz val="10"/>
        <rFont val="Calibri"/>
        <family val="2"/>
        <charset val="238"/>
      </rPr>
      <t xml:space="preserve">  2. </t>
    </r>
    <r>
      <rPr>
        <sz val="10"/>
        <rFont val="Calibri"/>
        <family val="2"/>
        <charset val="238"/>
      </rPr>
      <t xml:space="preserve">STRUCTURĂ JOC- DRIBLING - PASĂ - REPRIMIRE, OPRIRE , ARUNCARE LA COȘ CU O MÂNĂ .</t>
    </r>
  </si>
  <si>
    <t xml:space="preserve">GALAN</t>
  </si>
  <si>
    <t xml:space="preserve">DORU</t>
  </si>
  <si>
    <t xml:space="preserve">10,00</t>
  </si>
  <si>
    <t xml:space="preserve">V - B </t>
  </si>
  <si>
    <r>
      <rPr>
        <sz val="10"/>
        <rFont val="Calibri"/>
        <family val="2"/>
        <charset val="238"/>
      </rPr>
      <t xml:space="preserve">1   DEZVOLTAREA VITEZEI DE DEPLASARE                                             </t>
    </r>
    <r>
      <rPr>
        <b val="true"/>
        <sz val="10"/>
        <rFont val="Calibri"/>
        <family val="2"/>
        <charset val="238"/>
      </rPr>
      <t xml:space="preserve">  2.   DRIBLING-OPRIRE -PIVOTARE-CONSOLIDARE.</t>
    </r>
  </si>
  <si>
    <t xml:space="preserve">GEORGESCU</t>
  </si>
  <si>
    <t xml:space="preserve">CRISTIAN CATALIN</t>
  </si>
  <si>
    <t xml:space="preserve">11,00</t>
  </si>
  <si>
    <t xml:space="preserve">V -C</t>
  </si>
  <si>
    <t xml:space="preserve">1   DEZVOLTAREA VITEZEI DE DEPLASARE                                               2.   DRIBLING-OPRIRE -PIVOTARE-CONSOLIDARE.</t>
  </si>
  <si>
    <t xml:space="preserve">GHEORGHE</t>
  </si>
  <si>
    <t xml:space="preserve">PETRONELA ANDREEA</t>
  </si>
  <si>
    <t xml:space="preserve">12,00</t>
  </si>
  <si>
    <t xml:space="preserve">VI - A </t>
  </si>
  <si>
    <r>
      <rPr>
        <sz val="10"/>
        <rFont val="Calibri"/>
        <family val="2"/>
        <charset val="238"/>
      </rPr>
      <t xml:space="preserve">11   DEZVOLTAREA VITEZEI DE DEPLASARE  E                     </t>
    </r>
    <r>
      <rPr>
        <b val="true"/>
        <sz val="10"/>
        <rFont val="Calibri"/>
        <family val="2"/>
        <charset val="238"/>
      </rPr>
      <t xml:space="preserve">  2.  </t>
    </r>
    <r>
      <rPr>
        <sz val="10"/>
        <rFont val="Calibri"/>
        <family val="2"/>
        <charset val="238"/>
      </rPr>
      <t xml:space="preserve"> ARUNCARE LA COȘ DIN DRIBLING CU O MÂNĂ DE SUS .-CONSOLIDAREA</t>
    </r>
  </si>
  <si>
    <t xml:space="preserve">ILLES</t>
  </si>
  <si>
    <t xml:space="preserve">GEORGETA GABRIELA</t>
  </si>
  <si>
    <t xml:space="preserve">SUPERIOARE-LUNGA DURATA</t>
  </si>
  <si>
    <t xml:space="preserve">LICEUL GRECO CATOLIC "TIMOTEI CIPARIU"</t>
  </si>
  <si>
    <t xml:space="preserve">06.06.2013</t>
  </si>
  <si>
    <t xml:space="preserve">5 A</t>
  </si>
  <si>
    <r>
      <rPr>
        <sz val="10"/>
        <rFont val="Calibri"/>
        <family val="2"/>
        <charset val="238"/>
      </rPr>
      <t xml:space="preserve">1. FOTBAL           </t>
    </r>
    <r>
      <rPr>
        <b val="true"/>
        <sz val="10"/>
        <rFont val="Calibri"/>
        <family val="2"/>
        <charset val="238"/>
      </rPr>
      <t xml:space="preserve">2. </t>
    </r>
    <r>
      <rPr>
        <sz val="10"/>
        <rFont val="Calibri"/>
        <family val="2"/>
        <charset val="238"/>
      </rPr>
      <t xml:space="preserve">ALERGARE </t>
    </r>
    <r>
      <rPr>
        <sz val="10"/>
        <color rgb="FF000000"/>
        <rFont val="Arial"/>
        <family val="2"/>
      </rPr>
      <t xml:space="preserve">DE REZISTENȚĂ</t>
    </r>
  </si>
  <si>
    <r>
      <rPr>
        <b val="true"/>
        <sz val="10"/>
        <rFont val="Calibri"/>
        <family val="2"/>
        <charset val="238"/>
      </rPr>
      <t xml:space="preserve">1. </t>
    </r>
    <r>
      <rPr>
        <sz val="10"/>
        <rFont val="Calibri"/>
        <family val="2"/>
        <charset val="238"/>
      </rPr>
      <t xml:space="preserve">CONDUCEREA MINGIEI, TRANSMITEREA CĂTRE UN PARTENER, DEMARCAJ,  PRIMIREA MINGIEI-DEPĂȘIREA UNUI ADVERSAR CU MINGEA LA PICIOR - ȘUT LA POARTĂ                                       </t>
    </r>
    <r>
      <rPr>
        <b val="true"/>
        <sz val="10"/>
        <rFont val="Calibri"/>
        <family val="2"/>
        <charset val="238"/>
      </rPr>
      <t xml:space="preserve">2.</t>
    </r>
    <r>
      <rPr>
        <sz val="10"/>
        <rFont val="Calibri"/>
        <family val="2"/>
        <charset val="238"/>
      </rPr>
      <t xml:space="preserve">ALERGARE ÎN TEMPO MODERAT .</t>
    </r>
  </si>
  <si>
    <t xml:space="preserve">IONESCU</t>
  </si>
  <si>
    <t xml:space="preserve">VENERA</t>
  </si>
  <si>
    <t xml:space="preserve">STUDII UNIVERSITARE DE MASTERAT</t>
  </si>
  <si>
    <t xml:space="preserve"> P B  PREGĂTITOARE B</t>
  </si>
  <si>
    <r>
      <rPr>
        <b val="true"/>
        <sz val="10"/>
        <rFont val="Calibri"/>
        <family val="2"/>
        <charset val="238"/>
      </rPr>
      <t xml:space="preserve">1. </t>
    </r>
    <r>
      <rPr>
        <sz val="10"/>
        <rFont val="Calibri"/>
        <family val="2"/>
        <charset val="238"/>
      </rPr>
      <t xml:space="preserve">VITEZA                        </t>
    </r>
    <r>
      <rPr>
        <b val="true"/>
        <sz val="10"/>
        <rFont val="Calibri"/>
        <family val="2"/>
        <charset val="238"/>
      </rPr>
      <t xml:space="preserve">2. </t>
    </r>
    <r>
      <rPr>
        <sz val="10"/>
        <rFont val="Calibri"/>
        <family val="2"/>
        <charset val="238"/>
      </rPr>
      <t xml:space="preserve">DEPRINDERI MOTRICE DE BAZĂ - PRINDEREA ȘI ARUNCAREA MINGII</t>
    </r>
  </si>
  <si>
    <r>
      <rPr>
        <b val="true"/>
        <sz val="10"/>
        <rFont val="Calibri"/>
        <family val="2"/>
        <charset val="238"/>
      </rPr>
      <t xml:space="preserve">1. </t>
    </r>
    <r>
      <rPr>
        <sz val="10"/>
        <rFont val="Calibri"/>
        <family val="2"/>
        <charset val="238"/>
      </rPr>
      <t xml:space="preserve">VITEZA DE DEPLASARE PE DISTANȚE SCURTE                                      </t>
    </r>
    <r>
      <rPr>
        <b val="true"/>
        <sz val="10"/>
        <rFont val="Calibri"/>
        <family val="2"/>
        <charset val="238"/>
      </rPr>
      <t xml:space="preserve">2. </t>
    </r>
    <r>
      <rPr>
        <sz val="10"/>
        <rFont val="Calibri"/>
        <family val="2"/>
        <charset val="238"/>
      </rPr>
      <t xml:space="preserve">PRINDERI CU DOUĂ MÂINI DE LA PIEPT, DIN AUTO ARUNCĂRI ȘI DE LA PARTENER.</t>
    </r>
  </si>
  <si>
    <t xml:space="preserve">IONITA</t>
  </si>
  <si>
    <t xml:space="preserve">ANDY GEORGE</t>
  </si>
  <si>
    <t xml:space="preserve">3 B</t>
  </si>
  <si>
    <r>
      <rPr>
        <sz val="10"/>
        <rFont val="Calibri"/>
        <family val="2"/>
        <charset val="238"/>
      </rPr>
      <t xml:space="preserve">1. MINIHANDBAL           </t>
    </r>
    <r>
      <rPr>
        <b val="true"/>
        <sz val="10"/>
        <rFont val="Calibri"/>
        <family val="2"/>
        <charset val="238"/>
      </rPr>
      <t xml:space="preserve"> 2.</t>
    </r>
    <r>
      <rPr>
        <sz val="10"/>
        <rFont val="Calibri"/>
        <family val="2"/>
        <charset val="238"/>
      </rPr>
      <t xml:space="preserve"> ALE</t>
    </r>
    <r>
      <rPr>
        <sz val="10"/>
        <color rgb="FF000000"/>
        <rFont val="Arial"/>
        <family val="2"/>
      </rPr>
      <t xml:space="preserve">RGARE DE REZISTENȚĂ</t>
    </r>
  </si>
  <si>
    <r>
      <rPr>
        <b val="true"/>
        <sz val="10"/>
        <rFont val="Calibri"/>
        <family val="2"/>
        <charset val="238"/>
      </rPr>
      <t xml:space="preserve">1. </t>
    </r>
    <r>
      <rPr>
        <sz val="10"/>
        <rFont val="Calibri"/>
        <family val="2"/>
        <charset val="238"/>
      </rPr>
      <t xml:space="preserve">PASA ÎN DOI DE PE LOC, CU O MÂNĂ DE LA UMĂR, DRIBLINGUL SIMPLU ȘI MULTIPLU      </t>
    </r>
    <r>
      <rPr>
        <b val="true"/>
        <sz val="10"/>
        <rFont val="Calibri"/>
        <family val="2"/>
        <charset val="238"/>
      </rPr>
      <t xml:space="preserve">2. </t>
    </r>
    <r>
      <rPr>
        <sz val="10"/>
        <rFont val="Calibri"/>
        <family val="2"/>
        <charset val="238"/>
      </rPr>
      <t xml:space="preserve">PASUL ALERGĂTOR DE SEMIFOND.</t>
    </r>
  </si>
  <si>
    <t xml:space="preserve">IVAN</t>
  </si>
  <si>
    <t xml:space="preserve">COSTINELA</t>
  </si>
  <si>
    <t xml:space="preserve">08,00</t>
  </si>
  <si>
    <t xml:space="preserve">4 A</t>
  </si>
  <si>
    <r>
      <rPr>
        <b val="true"/>
        <sz val="10"/>
        <rFont val="Calibri"/>
        <family val="2"/>
        <charset val="238"/>
      </rPr>
      <t xml:space="preserve">1. </t>
    </r>
    <r>
      <rPr>
        <sz val="10"/>
        <rFont val="Calibri"/>
        <family val="2"/>
        <charset val="238"/>
      </rPr>
      <t xml:space="preserve">MINIBASCHET                      </t>
    </r>
    <r>
      <rPr>
        <b val="true"/>
        <sz val="10"/>
        <rFont val="Calibri"/>
        <family val="2"/>
        <charset val="238"/>
      </rPr>
      <t xml:space="preserve">2. </t>
    </r>
    <r>
      <rPr>
        <sz val="10"/>
        <rFont val="Calibri"/>
        <family val="2"/>
        <charset val="238"/>
      </rPr>
      <t xml:space="preserve">ALERGARE DE REZISTENȚĂ</t>
    </r>
  </si>
  <si>
    <r>
      <rPr>
        <b val="true"/>
        <sz val="10"/>
        <rFont val="Calibri"/>
        <family val="2"/>
        <charset val="238"/>
      </rPr>
      <t xml:space="preserve">1. </t>
    </r>
    <r>
      <rPr>
        <sz val="10"/>
        <rFont val="Calibri"/>
        <family val="2"/>
        <charset val="238"/>
      </rPr>
      <t xml:space="preserve">PASĂ, DRIBLING, OPRIREA ÎNTR-UN TIMP, ARUNCARE LA COȘ CU O MÂNĂ DE LA UMĂR.                    </t>
    </r>
    <r>
      <rPr>
        <b val="true"/>
        <sz val="10"/>
        <rFont val="Calibri"/>
        <family val="2"/>
        <charset val="238"/>
      </rPr>
      <t xml:space="preserve">2. </t>
    </r>
    <r>
      <rPr>
        <sz val="10"/>
        <rFont val="Calibri"/>
        <family val="2"/>
        <charset val="238"/>
      </rPr>
      <t xml:space="preserve">PASUL ALERGĂTOR DE SEMIFOND</t>
    </r>
  </si>
  <si>
    <t xml:space="preserve">LEOCA</t>
  </si>
  <si>
    <t xml:space="preserve">DANIELA DELIA</t>
  </si>
  <si>
    <t xml:space="preserve">6A</t>
  </si>
  <si>
    <r>
      <rPr>
        <b val="true"/>
        <sz val="10"/>
        <rFont val="Calibri"/>
        <family val="2"/>
        <charset val="238"/>
      </rPr>
      <t xml:space="preserve">1. </t>
    </r>
    <r>
      <rPr>
        <sz val="10"/>
        <rFont val="Calibri"/>
        <family val="2"/>
        <charset val="238"/>
      </rPr>
      <t xml:space="preserve">ALERGARE DE VITEZĂ                              </t>
    </r>
    <r>
      <rPr>
        <b val="true"/>
        <sz val="10"/>
        <rFont val="Calibri"/>
        <family val="2"/>
        <charset val="238"/>
      </rPr>
      <t xml:space="preserve">2. </t>
    </r>
    <r>
      <rPr>
        <sz val="10"/>
        <rFont val="Calibri"/>
        <family val="2"/>
        <charset val="238"/>
      </rPr>
      <t xml:space="preserve">BASCHET</t>
    </r>
  </si>
  <si>
    <r>
      <rPr>
        <b val="true"/>
        <sz val="10"/>
        <rFont val="Calibri"/>
        <family val="2"/>
        <charset val="238"/>
      </rPr>
      <t xml:space="preserve">1. </t>
    </r>
    <r>
      <rPr>
        <sz val="10"/>
        <rFont val="Calibri"/>
        <family val="2"/>
        <charset val="238"/>
      </rPr>
      <t xml:space="preserve">STARTUL DE JOS ȘI LANSAREA DE LA START.                </t>
    </r>
    <r>
      <rPr>
        <b val="true"/>
        <sz val="10"/>
        <rFont val="Calibri"/>
        <family val="2"/>
        <charset val="238"/>
      </rPr>
      <t xml:space="preserve">2. </t>
    </r>
    <r>
      <rPr>
        <sz val="10"/>
        <rFont val="Calibri"/>
        <family val="2"/>
        <charset val="238"/>
      </rPr>
      <t xml:space="preserve">PASĂ, DRIBLING, OPRIRE ÎNTR-UN TIMP, ARUNCARE LA COȘ CU O MÂNĂ DE LA UMĂR.</t>
    </r>
  </si>
  <si>
    <t xml:space="preserve">MOISE</t>
  </si>
  <si>
    <t xml:space="preserve">P</t>
  </si>
  <si>
    <t xml:space="preserve">ELENA CONSTANTA</t>
  </si>
  <si>
    <t xml:space="preserve">11.06.2013</t>
  </si>
  <si>
    <t xml:space="preserve">9 G</t>
  </si>
  <si>
    <r>
      <rPr>
        <sz val="10"/>
        <rFont val="Calibri"/>
        <family val="2"/>
        <charset val="238"/>
      </rPr>
      <t xml:space="preserve">1. VITEZĂ               </t>
    </r>
    <r>
      <rPr>
        <b val="true"/>
        <sz val="10"/>
        <rFont val="Calibri"/>
        <family val="2"/>
        <charset val="238"/>
      </rPr>
      <t xml:space="preserve">2.</t>
    </r>
    <r>
      <rPr>
        <sz val="10"/>
        <rFont val="Calibri"/>
        <family val="2"/>
        <charset val="238"/>
      </rPr>
      <t xml:space="preserve"> BASCHET</t>
    </r>
  </si>
  <si>
    <t xml:space="preserve">1. VITEZA DE REACTIE SI DE DEPLASARE                                      2. PRINDEREA SI PASAREA MINGII DE PE LOC SI DIN DEPLASARE</t>
  </si>
  <si>
    <t xml:space="preserve">STAN</t>
  </si>
  <si>
    <t xml:space="preserve">COSTIN</t>
  </si>
  <si>
    <t xml:space="preserve">SCOALA GIMNAZIALA NR. 112</t>
  </si>
  <si>
    <t xml:space="preserve">08,30</t>
  </si>
  <si>
    <t xml:space="preserve">VII C</t>
  </si>
  <si>
    <r>
      <rPr>
        <sz val="10"/>
        <rFont val="Calibri"/>
        <family val="2"/>
        <charset val="238"/>
      </rPr>
      <t xml:space="preserve">1. VITEZA                              </t>
    </r>
    <r>
      <rPr>
        <b val="true"/>
        <sz val="10"/>
        <rFont val="Calibri"/>
        <family val="2"/>
        <charset val="238"/>
      </rPr>
      <t xml:space="preserve">2. HANDBAL</t>
    </r>
  </si>
  <si>
    <t xml:space="preserve">1.DEZVOLTAREA VITEZEI DE DEPLASARE              2.SISTEMUL DE ATAC 5+1 CONSOLIDARE</t>
  </si>
  <si>
    <t xml:space="preserve">BUNEA</t>
  </si>
  <si>
    <t xml:space="preserve">ALINA ELENA</t>
  </si>
  <si>
    <t xml:space="preserve">MEDII</t>
  </si>
  <si>
    <t xml:space="preserve">GRADINITA NR. 116</t>
  </si>
  <si>
    <t xml:space="preserve">9;30</t>
  </si>
  <si>
    <t xml:space="preserve">EDUCATOARE/INSTITUTOR PENTRU INVATAMANTUL PRESCOLAR/PROFESOR PENTRU INVATAMANTUL PRESCOLAR (IN LIMBA ROMANA)</t>
  </si>
  <si>
    <t xml:space="preserve">PRESCOLAR</t>
  </si>
  <si>
    <t xml:space="preserve">GR.MARE 2</t>
  </si>
  <si>
    <t xml:space="preserve">DS - CUN. MEDIULUI</t>
  </si>
  <si>
    <t xml:space="preserve">" CIRESE SI CAPSUNI " - OBSERVARE</t>
  </si>
  <si>
    <t xml:space="preserve">BURCEA</t>
  </si>
  <si>
    <t xml:space="preserve">ANGELICA</t>
  </si>
  <si>
    <t xml:space="preserve">10;30</t>
  </si>
  <si>
    <t xml:space="preserve">DOS - ACT.PRACTICA</t>
  </si>
  <si>
    <t xml:space="preserve">"CIRESUL " - APLICATIE</t>
  </si>
  <si>
    <t xml:space="preserve">BURIU</t>
  </si>
  <si>
    <t xml:space="preserve">A</t>
  </si>
  <si>
    <t xml:space="preserve">ANDREEA MADALINA</t>
  </si>
  <si>
    <t xml:space="preserve">GR.MARE 3</t>
  </si>
  <si>
    <t xml:space="preserve">"SCOALA, BINE TE-AM GASIT!" - LECT.DUPA IMAGINI</t>
  </si>
  <si>
    <t xml:space="preserve">BURUNTIA</t>
  </si>
  <si>
    <t xml:space="preserve">LOREDANA MIHAELA</t>
  </si>
  <si>
    <t xml:space="preserve">07.06.2013</t>
  </si>
  <si>
    <t xml:space="preserve">" FLUTURI SI FLORI " - APLICATIE</t>
  </si>
  <si>
    <t xml:space="preserve">BUSU</t>
  </si>
  <si>
    <t xml:space="preserve">GR.MIJLOCIE 1</t>
  </si>
  <si>
    <t xml:space="preserve">" VINE VARA!"-LECT.DUPA IMAGINI</t>
  </si>
  <si>
    <t xml:space="preserve">ANA MARIA</t>
  </si>
  <si>
    <t xml:space="preserve">" FLUTURI " - APLICATIE</t>
  </si>
  <si>
    <t xml:space="preserve">CIOBANU</t>
  </si>
  <si>
    <t xml:space="preserve">MARIA GEORGETA</t>
  </si>
  <si>
    <t xml:space="preserve">GRADINITA NR. 23</t>
  </si>
  <si>
    <t xml:space="preserve">13.06.2013</t>
  </si>
  <si>
    <t xml:space="preserve">9,30 - 9,45</t>
  </si>
  <si>
    <t xml:space="preserve">MICA 4</t>
  </si>
  <si>
    <t xml:space="preserve">DOMENIULLIMBA SI COMUNICARE</t>
  </si>
  <si>
    <t xml:space="preserve">MEMORIZARE "PENTRU CE SA-TI FIE FRICA"-OTILIA CAZIMIR</t>
  </si>
  <si>
    <t xml:space="preserve">MIHAELA MADALINA</t>
  </si>
  <si>
    <t xml:space="preserve">9,50 - 10,10</t>
  </si>
  <si>
    <t xml:space="preserve">MIJLOCIE 2</t>
  </si>
  <si>
    <t xml:space="preserve">DOMENIUL STIINTA</t>
  </si>
  <si>
    <t xml:space="preserve">ACTIVITATE MATEMATICA "UNDE ESTE LOCUL MEU"-JOC LOGICO MATEMATIC </t>
  </si>
  <si>
    <t xml:space="preserve">VICTORIA</t>
  </si>
  <si>
    <t xml:space="preserve">10,20 - 10,50</t>
  </si>
  <si>
    <t xml:space="preserve">MARE 6</t>
  </si>
  <si>
    <t xml:space="preserve">DOMENIUL ESTETIC SI CREATIV</t>
  </si>
  <si>
    <t xml:space="preserve">ACTIVITATE ARTICO PLASTICA "PERSONAJUL MEU PREFERAT, DIN POVESTI" </t>
  </si>
  <si>
    <t xml:space="preserve">CROITORU</t>
  </si>
  <si>
    <t xml:space="preserve">GRADINITA CASTEL</t>
  </si>
  <si>
    <t xml:space="preserve">9,50-10,10</t>
  </si>
  <si>
    <t xml:space="preserve">MIJLOCIE A</t>
  </si>
  <si>
    <t xml:space="preserve">DOMENIUL ȘTIINȚĂ</t>
  </si>
  <si>
    <t xml:space="preserve">ACTIVITATE MATEMATICA - "UNDE ESTE LOCUL MEU" - JOC LOGICO-MATEMATIC </t>
  </si>
  <si>
    <t xml:space="preserve">CUCU</t>
  </si>
  <si>
    <t xml:space="preserve">MARIANA VICTORITA</t>
  </si>
  <si>
    <t xml:space="preserve">10,20-10,50</t>
  </si>
  <si>
    <t xml:space="preserve">MARE A</t>
  </si>
  <si>
    <t xml:space="preserve"> EDUCATIE ARTISTICO -PLASTICA -"PERSONAJUL MEU PREFERAT, DIN POVESTI" </t>
  </si>
  <si>
    <t xml:space="preserve">CURELEA NEDELCU</t>
  </si>
  <si>
    <t xml:space="preserve">ELENA CLAUDIA</t>
  </si>
  <si>
    <t xml:space="preserve">10,20-10,40</t>
  </si>
  <si>
    <t xml:space="preserve">MIJLOCIE C</t>
  </si>
  <si>
    <t xml:space="preserve">DOMENIUL OM SI SOCIETATE</t>
  </si>
  <si>
    <t xml:space="preserve">ACTIVITATE PRACTICA - "CAMPUL CU MACI" -(RUPERE SI LIPIRE) </t>
  </si>
  <si>
    <t xml:space="preserve">DRAGHICI</t>
  </si>
  <si>
    <t xml:space="preserve">DANIELA ALEXANDRA</t>
  </si>
  <si>
    <t xml:space="preserve">GRADINITA NR. 211</t>
  </si>
  <si>
    <t xml:space="preserve">MIJLOCIE NR. 2</t>
  </si>
  <si>
    <t xml:space="preserve">DLC - EDUCAREA LIMBAJULUI</t>
  </si>
  <si>
    <t xml:space="preserve">JOC DIDACTIC - "CUVINTE ALINTATE"</t>
  </si>
  <si>
    <t xml:space="preserve">DRAGNE</t>
  </si>
  <si>
    <t xml:space="preserve">COSMINA MIHAELA</t>
  </si>
  <si>
    <t xml:space="preserve">DEC - EDUCATIE MUZICALA</t>
  </si>
  <si>
    <t xml:space="preserve">CANTEC - "COPACELUL" - PREDARE   JOC CU TEXT SI CANT -                                    REPETARE</t>
  </si>
  <si>
    <t xml:space="preserve">ENACHE</t>
  </si>
  <si>
    <t xml:space="preserve">ILEANA VIOLETA</t>
  </si>
  <si>
    <t xml:space="preserve">MARE NR. 2</t>
  </si>
  <si>
    <t xml:space="preserve">DS - ACTIVITATE MATEMATICA</t>
  </si>
  <si>
    <t xml:space="preserve">JOC LOGIC - "TRENUL IN CERC"</t>
  </si>
  <si>
    <t xml:space="preserve">ENE</t>
  </si>
  <si>
    <t xml:space="preserve">PAULA IRINA</t>
  </si>
  <si>
    <t xml:space="preserve">DEC - ACTIVITATE ARTISTICO-PLASTICA</t>
  </si>
  <si>
    <t xml:space="preserve">"JUCARII PENTRU COPIII LUMII" - DESEN</t>
  </si>
  <si>
    <t xml:space="preserve">FLOREA</t>
  </si>
  <si>
    <t xml:space="preserve">ROXANA MIHAELA</t>
  </si>
  <si>
    <t xml:space="preserve">MIJLOCIE NR. 4</t>
  </si>
  <si>
    <t xml:space="preserve">JOC DIDACTIC - RECUNOASTE PERSONAJUL</t>
  </si>
  <si>
    <t xml:space="preserve">FOLEA</t>
  </si>
  <si>
    <t xml:space="preserve">MARIA</t>
  </si>
  <si>
    <t xml:space="preserve">POST LICEAL</t>
  </si>
  <si>
    <t xml:space="preserve">DEC -  ACTIVITATE ARTISTICO-PLASTICA</t>
  </si>
  <si>
    <t xml:space="preserve">"COSULETUL SCUFITEI ROSII"- MODELAJ</t>
  </si>
  <si>
    <t xml:space="preserve">GHITA</t>
  </si>
  <si>
    <t xml:space="preserve">MADALINA GEORGIANA</t>
  </si>
  <si>
    <t xml:space="preserve">MARE NR. 4</t>
  </si>
  <si>
    <t xml:space="preserve">JOC DIDACTIC - "EXERSAM SI NE JUCAM, MATEMATICA-NVATAM"</t>
  </si>
  <si>
    <t xml:space="preserve">"COSUL CU LEGUME" - MODELAJ</t>
  </si>
  <si>
    <t xml:space="preserve">MUSUROI</t>
  </si>
  <si>
    <t xml:space="preserve">GINA MADALINA</t>
  </si>
  <si>
    <t xml:space="preserve">GRADINITA CIUPERCUTA</t>
  </si>
  <si>
    <t xml:space="preserve">9.00</t>
  </si>
  <si>
    <t xml:space="preserve">GRUPA MARE 1</t>
  </si>
  <si>
    <t xml:space="preserve">DS:CUNOASTEREA MEDIULUI INCONJURATOR</t>
  </si>
  <si>
    <t xml:space="preserve">”RECHIZITELE ȘCOLARULUI” - OBSERVARE</t>
  </si>
  <si>
    <t xml:space="preserve">MUTU</t>
  </si>
  <si>
    <t xml:space="preserve">MARIANA VIOLETA</t>
  </si>
  <si>
    <t xml:space="preserve">10.00</t>
  </si>
  <si>
    <t xml:space="preserve">DEC: EDUCATIE PLASTICA</t>
  </si>
  <si>
    <t xml:space="preserve">”RECHIZITELE ȘCOLARULUI” - PICTURĂ - TEHNICI COMBINATE</t>
  </si>
  <si>
    <t xml:space="preserve">NASTASE</t>
  </si>
  <si>
    <t xml:space="preserve">LOREDANA MARIA</t>
  </si>
  <si>
    <t xml:space="preserve">GRUPA MARE 2</t>
  </si>
  <si>
    <t xml:space="preserve">NEAGOE</t>
  </si>
  <si>
    <t xml:space="preserve">ANCA</t>
  </si>
  <si>
    <t xml:space="preserve">NECLEUS</t>
  </si>
  <si>
    <t xml:space="preserve">R</t>
  </si>
  <si>
    <t xml:space="preserve">NICOLETA ANISOARA</t>
  </si>
  <si>
    <t xml:space="preserve">GRADINITA STROP DE ROUA</t>
  </si>
  <si>
    <t xml:space="preserve">NEGOITA</t>
  </si>
  <si>
    <t xml:space="preserve">GINA</t>
  </si>
  <si>
    <t xml:space="preserve">LUMINITA ROXANA</t>
  </si>
  <si>
    <t xml:space="preserve">NEGRILA</t>
  </si>
  <si>
    <t xml:space="preserve">NICULINA</t>
  </si>
  <si>
    <t xml:space="preserve">SAVULESCU</t>
  </si>
  <si>
    <t xml:space="preserve">ELENA</t>
  </si>
  <si>
    <t xml:space="preserve">GRADINITA CU PROGRAM NORMAL SI PRELUNGIT NR. 185</t>
  </si>
  <si>
    <t xml:space="preserve">09.30 </t>
  </si>
  <si>
    <t xml:space="preserve">GRUPA MARE E</t>
  </si>
  <si>
    <t xml:space="preserve">DOMENIUL LIMBA SI COMUNICARE</t>
  </si>
  <si>
    <t xml:space="preserve">JOC DIDACTIC: ,,RECHIZITELE ŞCOLARULUI"</t>
  </si>
  <si>
    <t xml:space="preserve">SERBAN</t>
  </si>
  <si>
    <t xml:space="preserve">ALINA</t>
  </si>
  <si>
    <t xml:space="preserve">GRUPA MIJLOCIE A</t>
  </si>
  <si>
    <t xml:space="preserve">DOMENIUL ESTETIC ŞI CREATIV</t>
  </si>
  <si>
    <t xml:space="preserve">EDUCAŢIE PLASTICĂ - PICTURĂ: ,,DECORĂM ROCHIŢA PĂPUŞII"</t>
  </si>
  <si>
    <t xml:space="preserve">STOICAN</t>
  </si>
  <si>
    <t xml:space="preserve">SORINA DANIELA</t>
  </si>
  <si>
    <t xml:space="preserve">GRADINITA NR. 111</t>
  </si>
  <si>
    <t xml:space="preserve">MARE 1</t>
  </si>
  <si>
    <t xml:space="preserve">DEC</t>
  </si>
  <si>
    <t xml:space="preserve">TOT CE E PE LUME-CANTEC PREDARE,DACA VESEL SE TRAIESTE'REPETARE</t>
  </si>
  <si>
    <t xml:space="preserve">STRAINU</t>
  </si>
  <si>
    <t xml:space="preserve">DIANA IULIANA</t>
  </si>
  <si>
    <t xml:space="preserve">MARE 2</t>
  </si>
  <si>
    <t xml:space="preserve">DLC-MEMORIZARE</t>
  </si>
  <si>
    <t xml:space="preserve">LUMEA TA,COPILARIE-DANIELA CRASNARU</t>
  </si>
  <si>
    <t xml:space="preserve">STROIE</t>
  </si>
  <si>
    <t xml:space="preserve">ANDREEA GEORGIANA</t>
  </si>
  <si>
    <t xml:space="preserve">MARE 3</t>
  </si>
  <si>
    <t xml:space="preserve">DS-JOC LOGIC</t>
  </si>
  <si>
    <t xml:space="preserve">SPUNE UNDE POT LOCUI</t>
  </si>
  <si>
    <t xml:space="preserve">TRIFU</t>
  </si>
  <si>
    <t xml:space="preserve">DANIELA</t>
  </si>
  <si>
    <t xml:space="preserve">GRADINITA NR. 217</t>
  </si>
  <si>
    <t xml:space="preserve">TUDORICA</t>
  </si>
  <si>
    <t xml:space="preserve">B</t>
  </si>
  <si>
    <t xml:space="preserve">FLORENTINA</t>
  </si>
  <si>
    <t xml:space="preserve">TUDOSE</t>
  </si>
  <si>
    <t xml:space="preserve">GINA LAURA</t>
  </si>
  <si>
    <t xml:space="preserve">VOINEA</t>
  </si>
  <si>
    <t xml:space="preserve">VIOLETA ANDREEA</t>
  </si>
  <si>
    <t xml:space="preserve">GRADINITA NR. 41</t>
  </si>
  <si>
    <t xml:space="preserve">ZI DE SARBATOARE-CANTEC PREDARE,DACA VESEL SE TRAIESTE'REPETARE</t>
  </si>
  <si>
    <t xml:space="preserve">ZAHARIA</t>
  </si>
  <si>
    <t xml:space="preserve">NELA</t>
  </si>
  <si>
    <t xml:space="preserve">ZAMFIR</t>
  </si>
  <si>
    <t xml:space="preserve">IOANA</t>
  </si>
  <si>
    <t xml:space="preserve">TRENULETUL VOIOSIEI</t>
  </si>
  <si>
    <t xml:space="preserve">BADEA</t>
  </si>
  <si>
    <t xml:space="preserve">SCOALA GIMNAZIALA "VASILE ALECSANDRI"</t>
  </si>
  <si>
    <t xml:space="preserve">PRIMAR</t>
  </si>
  <si>
    <t xml:space="preserve">I A</t>
  </si>
  <si>
    <t xml:space="preserve">MASURAREA  MARIMILOR.</t>
  </si>
  <si>
    <t xml:space="preserve">CANTARIREA CORPURILOR.</t>
  </si>
  <si>
    <t xml:space="preserve">BALASA</t>
  </si>
  <si>
    <t xml:space="preserve">SUPERIOARE-SCURTA DURATA</t>
  </si>
  <si>
    <t xml:space="preserve">IV A</t>
  </si>
  <si>
    <t xml:space="preserve">RECAPITULARE FINALA.</t>
  </si>
  <si>
    <t xml:space="preserve">OPERATII CU NUMERE NATURALE MAI MICI SAU EGALE CU UN 1.000.000</t>
  </si>
  <si>
    <t xml:space="preserve">CARABINEANU</t>
  </si>
  <si>
    <t xml:space="preserve">SIMONA</t>
  </si>
  <si>
    <t xml:space="preserve">SCOALA GIMNAZIALA "TITU MAIORESCU"</t>
  </si>
  <si>
    <t xml:space="preserve">LIMBA SI LITERATURA ROMANA</t>
  </si>
  <si>
    <t xml:space="preserve">IV B</t>
  </si>
  <si>
    <t xml:space="preserve">ZILE DE VARA.TEXTUL NONLITERAR </t>
  </si>
  <si>
    <t xml:space="preserve">INVITATIA.SCRISOAREA</t>
  </si>
  <si>
    <t xml:space="preserve">COJANU</t>
  </si>
  <si>
    <t xml:space="preserve">ALINA CORNELIA</t>
  </si>
  <si>
    <t xml:space="preserve">SCOALA GIMNAZIALA " SF. NICOLAE "</t>
  </si>
  <si>
    <t xml:space="preserve">a II- a B</t>
  </si>
  <si>
    <t xml:space="preserve">RECAPITULARE FINALA</t>
  </si>
  <si>
    <t xml:space="preserve">CUVANTUL. SENSUL CUVINTELOR</t>
  </si>
  <si>
    <t xml:space="preserve">CRISTEA</t>
  </si>
  <si>
    <t xml:space="preserve">OANA MARIA</t>
  </si>
  <si>
    <t xml:space="preserve">SCOALA GIMNAZIALA NR. 24</t>
  </si>
  <si>
    <t xml:space="preserve">CUNOASTEREA MEDIULUI</t>
  </si>
  <si>
    <t xml:space="preserve">II A</t>
  </si>
  <si>
    <t xml:space="preserve"> MEDIUL ÎNCONJURĂTOR ŞI PROTEJAREA LUI </t>
  </si>
  <si>
    <t xml:space="preserve">RECAPITULARE</t>
  </si>
  <si>
    <t xml:space="preserve">CRISTOAEI</t>
  </si>
  <si>
    <t xml:space="preserve">NICOLETA ELENA</t>
  </si>
  <si>
    <t xml:space="preserve">RECAPITULARE FINALĂ</t>
  </si>
  <si>
    <t xml:space="preserve">ADUNAREA ŞI SCĂDEREA NUMERELOR NATURALE, ÎN CONCENTRUL 100-1000, CU TRECERE PESTE ORDIN </t>
  </si>
  <si>
    <t xml:space="preserve">ENCEA</t>
  </si>
  <si>
    <t xml:space="preserve">CLEOPATRA</t>
  </si>
  <si>
    <t xml:space="preserve">SCOALA GIMNAZIALA "IANCULUI"</t>
  </si>
  <si>
    <t xml:space="preserve">I C</t>
  </si>
  <si>
    <t xml:space="preserve">GRUPURILE DE LITERE :OA, UA, IA, EA, IE (CONSOLIDARE)</t>
  </si>
  <si>
    <t xml:space="preserve">FELDIOREANU</t>
  </si>
  <si>
    <t xml:space="preserve">FLORINA VIOLETA</t>
  </si>
  <si>
    <t xml:space="preserve">EDUCATIE CIVICA</t>
  </si>
  <si>
    <t xml:space="preserve">III A</t>
  </si>
  <si>
    <t xml:space="preserve">NOI  ȘI GRUPURILE</t>
  </si>
  <si>
    <t xml:space="preserve">GRUPUL ȘCOLAR (PREDARE)</t>
  </si>
  <si>
    <t xml:space="preserve">GRIGORAS</t>
  </si>
  <si>
    <t xml:space="preserve">DIANA CAMELIA</t>
  </si>
  <si>
    <t xml:space="preserve">SCOALA GIMNAZIALA "ALEXANDRU IOAN CUZA"</t>
  </si>
  <si>
    <t xml:space="preserve">8,55</t>
  </si>
  <si>
    <t xml:space="preserve">a III-a A</t>
  </si>
  <si>
    <t xml:space="preserve">MASURARI</t>
  </si>
  <si>
    <t xml:space="preserve">MONEDE SI BANCNOTE</t>
  </si>
  <si>
    <t xml:space="preserve">ILIE</t>
  </si>
  <si>
    <t xml:space="preserve">LILIANA LUMINITA</t>
  </si>
  <si>
    <t xml:space="preserve">10,50</t>
  </si>
  <si>
    <t xml:space="preserve">GEOGRAFIE</t>
  </si>
  <si>
    <t xml:space="preserve">a IV-a A</t>
  </si>
  <si>
    <t xml:space="preserve">EUROPA UNITA</t>
  </si>
  <si>
    <t xml:space="preserve">SIMBOLURILE UNIUNII EUROPENE</t>
  </si>
  <si>
    <t xml:space="preserve">ION OPRISAN</t>
  </si>
  <si>
    <t xml:space="preserve">NICOLETA</t>
  </si>
  <si>
    <t xml:space="preserve">8,00</t>
  </si>
  <si>
    <t xml:space="preserve">a II-a A</t>
  </si>
  <si>
    <t xml:space="preserve">MĂSURAREA MĂRIMILOR</t>
  </si>
  <si>
    <t xml:space="preserve">MONEDE</t>
  </si>
  <si>
    <t xml:space="preserve">LAZAR</t>
  </si>
  <si>
    <t xml:space="preserve">8,50</t>
  </si>
  <si>
    <t xml:space="preserve">SCRIEREA FUNCŢIONALĂ</t>
  </si>
  <si>
    <t xml:space="preserve">ALFABETUL</t>
  </si>
  <si>
    <t xml:space="preserve">MICSONIU</t>
  </si>
  <si>
    <t xml:space="preserve">L</t>
  </si>
  <si>
    <t xml:space="preserve">NICUSOR LEONTIN</t>
  </si>
  <si>
    <t xml:space="preserve">     I A</t>
  </si>
  <si>
    <t xml:space="preserve">ADUNAREA SI SCADEREA NR.NAT.0-100,FARA TRRECERE PESTE ORDIN"</t>
  </si>
  <si>
    <t xml:space="preserve">MIGLAN</t>
  </si>
  <si>
    <t xml:space="preserve">DANIELA ROXANA</t>
  </si>
  <si>
    <t xml:space="preserve">SOMNOROASE PASARELE, DE MIHAI EMINESCU</t>
  </si>
  <si>
    <t xml:space="preserve">NEAGU</t>
  </si>
  <si>
    <t xml:space="preserve">RAMONA GABRIELA</t>
  </si>
  <si>
    <t xml:space="preserve">SCOALA GIMNAZIALA NR. 97</t>
  </si>
  <si>
    <t xml:space="preserve">12.06.2013</t>
  </si>
  <si>
    <t xml:space="preserve">8.00-9.00</t>
  </si>
  <si>
    <t xml:space="preserve">a III-a D</t>
  </si>
  <si>
    <t xml:space="preserve">UNITĂȚI DE MĂSURĂ</t>
  </si>
  <si>
    <t xml:space="preserve">„MULTIPLII KG"</t>
  </si>
  <si>
    <t xml:space="preserve">NECULA</t>
  </si>
  <si>
    <t xml:space="preserve">MIRELA</t>
  </si>
  <si>
    <t xml:space="preserve">10.00-11.00</t>
  </si>
  <si>
    <t xml:space="preserve">AVENTURILE COPILĂRIEI </t>
  </si>
  <si>
    <t xml:space="preserve">„TEXTUL CU DESTINAȚIE SPECIALĂ; CARTEA POȘTALĂ"</t>
  </si>
  <si>
    <t xml:space="preserve">NEDEA</t>
  </si>
  <si>
    <t xml:space="preserve">11.00-12.00</t>
  </si>
  <si>
    <t xml:space="preserve">VARA</t>
  </si>
  <si>
    <t xml:space="preserve">„PROPOZIȚIA SIMPLĂ" - PĂRȚILE PRINCIPALE</t>
  </si>
  <si>
    <t xml:space="preserve">PETRE</t>
  </si>
  <si>
    <t xml:space="preserve">CONSTANTIN DANIEL</t>
  </si>
  <si>
    <t xml:space="preserve">SCOALA GIMNAZIALA NR. 194</t>
  </si>
  <si>
    <t xml:space="preserve">08.00-08.45</t>
  </si>
  <si>
    <t xml:space="preserve">TABLOURI DE VARA </t>
  </si>
  <si>
    <t xml:space="preserve">TEXTUL IN VERSURI " ACCELERATUL " GEORGE TOPARCEANU </t>
  </si>
  <si>
    <t xml:space="preserve">CONSTANTIN</t>
  </si>
  <si>
    <t xml:space="preserve">10.05-10.50</t>
  </si>
  <si>
    <t xml:space="preserve">STIINTE ALE NATURII</t>
  </si>
  <si>
    <t xml:space="preserve">INFLUENTA OMULUI SI A FACTORILOR DE MEDIU ASUPRA CORPURILOR</t>
  </si>
  <si>
    <t xml:space="preserve">PROTEJAREA PLANTELOR SI A VIETUITOARELOR</t>
  </si>
  <si>
    <t xml:space="preserve">PISLARU</t>
  </si>
  <si>
    <t xml:space="preserve">09.00-09.45</t>
  </si>
  <si>
    <t xml:space="preserve"> BINE AI VENIT, VARA ! </t>
  </si>
  <si>
    <t xml:space="preserve">COMUNICAREA SCRISA - BILETUL </t>
  </si>
  <si>
    <t xml:space="preserve">RADOI</t>
  </si>
  <si>
    <t xml:space="preserve">AUREL</t>
  </si>
  <si>
    <t xml:space="preserve">SCOALA GIMNAZIALA "PRINCIPESA MARGARETA"</t>
  </si>
  <si>
    <t xml:space="preserve">ALAIUL LITERELOR</t>
  </si>
  <si>
    <t xml:space="preserve">ALFABETUL LIMBII ROMANE</t>
  </si>
  <si>
    <t xml:space="preserve">RADU</t>
  </si>
  <si>
    <t xml:space="preserve">GEORGETA MIRELA</t>
  </si>
  <si>
    <t xml:space="preserve">I B</t>
  </si>
  <si>
    <t xml:space="preserve">CUVANTUL-ROLUL IN PROPOZITIE(RECAPITULARE)</t>
  </si>
  <si>
    <t xml:space="preserve">VIOREANU</t>
  </si>
  <si>
    <t xml:space="preserve">SCOALA GIMNAZIALA Nr. 311</t>
  </si>
  <si>
    <t xml:space="preserve">10:00-11:00</t>
  </si>
  <si>
    <t xml:space="preserve">RECAPITULARE FINALA. OPERATII CU NUMERE NATURALE. </t>
  </si>
  <si>
    <t xml:space="preserve">REXERCIŢII ŞI PROBLEME CU ADUNĂRI ŞI SCĂDERI</t>
  </si>
  <si>
    <t xml:space="preserve">VISOIU</t>
  </si>
  <si>
    <t xml:space="preserve">ADINA GEORGIANA</t>
  </si>
  <si>
    <t xml:space="preserve">11:00-12:00</t>
  </si>
  <si>
    <t xml:space="preserve">UNITATI DE MASURA </t>
  </si>
  <si>
    <t xml:space="preserve">UNITĂŢI DE MĂSURAT MASA CORPURILOR KG SUBMULTIPLII (CONSOLIDARE)</t>
  </si>
  <si>
    <t xml:space="preserve">CARNARU</t>
  </si>
  <si>
    <t xml:space="preserve">Data               in loc de 5.06.2013     se va citi 12.06.2013</t>
  </si>
  <si>
    <t xml:space="preserve">Colegiul National Ion Neculce</t>
  </si>
  <si>
    <t xml:space="preserve">BIOLOGIE</t>
  </si>
  <si>
    <t xml:space="preserve">IX C</t>
  </si>
  <si>
    <t xml:space="preserve">Diversitatea lumii vii</t>
  </si>
  <si>
    <t xml:space="preserve">Regnul animal-Clasa Mamifere</t>
  </si>
  <si>
    <t xml:space="preserve">CHERCIU</t>
  </si>
  <si>
    <t xml:space="preserve">GEORGETA</t>
  </si>
  <si>
    <t xml:space="preserve"> 14:50</t>
  </si>
  <si>
    <t xml:space="preserve">X B</t>
  </si>
  <si>
    <t xml:space="preserve">Functia de reproducere</t>
  </si>
  <si>
    <t xml:space="preserve">Reproducerea sexuata la Mamifere.</t>
  </si>
  <si>
    <t xml:space="preserve">CHIROIU</t>
  </si>
  <si>
    <t xml:space="preserve">MARIA CORINA</t>
  </si>
  <si>
    <t xml:space="preserve">Data               in loc de 5.06.2013     se va citi 7.06.2013   ora                 in loc de 15.45 se va citi 11.10</t>
  </si>
  <si>
    <t xml:space="preserve">  11:10</t>
  </si>
  <si>
    <t xml:space="preserve">X C</t>
  </si>
  <si>
    <t xml:space="preserve">COMEAGA</t>
  </si>
  <si>
    <t xml:space="preserve">SIMONA OLIMPIA</t>
  </si>
  <si>
    <t xml:space="preserve">Data               in loc de 5.06.2013     se va citi 12.06.2013 </t>
  </si>
  <si>
    <t xml:space="preserve">IX F</t>
  </si>
  <si>
    <t xml:space="preserve">GHERASIM</t>
  </si>
  <si>
    <t xml:space="preserve">MIRELA CRISTINA</t>
  </si>
  <si>
    <t xml:space="preserve">Data               in loc de 5.06.2013     se va citi 06.06.2013</t>
  </si>
  <si>
    <t xml:space="preserve">SCOALA GIMNAZIALA NR.99</t>
  </si>
  <si>
    <t xml:space="preserve">VII A</t>
  </si>
  <si>
    <t xml:space="preserve">FUNCTII DE NUTRITIE</t>
  </si>
  <si>
    <t xml:space="preserve">ALCATUIREAI GENERALA A SISTEMULUI EXCRETOR</t>
  </si>
  <si>
    <t xml:space="preserve">GOVOREANU</t>
  </si>
  <si>
    <t xml:space="preserve">ELENA ALINA</t>
  </si>
  <si>
    <t xml:space="preserve">MAMIFERE</t>
  </si>
  <si>
    <t xml:space="preserve">MAMIFERE ERBIVORE -VACA</t>
  </si>
  <si>
    <t xml:space="preserve">IANCU</t>
  </si>
  <si>
    <t xml:space="preserve">EVA CLAUDIA</t>
  </si>
  <si>
    <t xml:space="preserve">V B</t>
  </si>
  <si>
    <t xml:space="preserve">ANGIOSPERME</t>
  </si>
  <si>
    <t xml:space="preserve">FAM. VITACEAE-VITA DE VIE</t>
  </si>
  <si>
    <t xml:space="preserve">ION</t>
  </si>
  <si>
    <t xml:space="preserve">VII B</t>
  </si>
  <si>
    <t xml:space="preserve">ALCATUIREAI EXCRETOR GENERALA A SISTEMULU</t>
  </si>
  <si>
    <t xml:space="preserve">STROE</t>
  </si>
  <si>
    <t xml:space="preserve">DELIA-MIHAELA</t>
  </si>
  <si>
    <t xml:space="preserve">Data               in loc de 5.06.2013     se va citi 07.06.2013</t>
  </si>
  <si>
    <t xml:space="preserve">Scoala Gimnaziala nr 164</t>
  </si>
  <si>
    <t xml:space="preserve">9-9:50</t>
  </si>
  <si>
    <t xml:space="preserve">V A</t>
  </si>
  <si>
    <t xml:space="preserve">Diversitatea lumii vii-  Regnul Plantae- Angiospermae
</t>
  </si>
  <si>
    <t xml:space="preserve">Clasa Liliatae (Monocotiledonatae); Fam Liliaceae- Tulipa gesneriana (Laleaua) → observaţii asupra părţilor componente, alţi reprezentanţi (L.P.)</t>
  </si>
  <si>
    <t xml:space="preserve">TABACARU</t>
  </si>
  <si>
    <t xml:space="preserve">GABRIEL COSMIN</t>
  </si>
  <si>
    <t xml:space="preserve">10-10:50</t>
  </si>
  <si>
    <t xml:space="preserve">VI B</t>
  </si>
  <si>
    <t xml:space="preserve">Caractere generale morfofuncţionale, comportament, adaptări şi importanţă ale unor grupe de vieţuitoare (Vertebrate)</t>
  </si>
  <si>
    <t xml:space="preserve">Mamifere erbivore</t>
  </si>
  <si>
    <t xml:space="preserve">CATANESCU</t>
  </si>
  <si>
    <t xml:space="preserve">ANDREEA</t>
  </si>
  <si>
    <t xml:space="preserve">SCOALA GIMNAZIALA NR 280</t>
  </si>
  <si>
    <t xml:space="preserve">RELIGIE ORTODOXA</t>
  </si>
  <si>
    <t xml:space="preserve">4D</t>
  </si>
  <si>
    <t xml:space="preserve">SFINTII, PRIETENII COPIILOR</t>
  </si>
  <si>
    <t xml:space="preserve">SFINTII APOSTOLI PETRU SI PAVEL</t>
  </si>
  <si>
    <t xml:space="preserve">CATANOIU</t>
  </si>
  <si>
    <t xml:space="preserve">7F</t>
  </si>
  <si>
    <t xml:space="preserve">TRAIREA INVATATURII CRESTINE</t>
  </si>
  <si>
    <t xml:space="preserve">FAPTELE RELE - INCALCARI ALE VOII LUI DUMNEZEU</t>
  </si>
  <si>
    <t xml:space="preserve">CHINTA</t>
  </si>
  <si>
    <t xml:space="preserve">ALEXANDRU MIHAI</t>
  </si>
  <si>
    <t xml:space="preserve">7B</t>
  </si>
  <si>
    <t xml:space="preserve">LUNGU</t>
  </si>
  <si>
    <t xml:space="preserve">Data               in loc de 5.06.2013     se va citi 06.06.2013 ora                 in loc de 13.00 se va citi 12.00 </t>
  </si>
  <si>
    <t xml:space="preserve">SCOALA NR.165</t>
  </si>
  <si>
    <t xml:space="preserve">5B</t>
  </si>
  <si>
    <t xml:space="preserve">SPIRITUALITATE </t>
  </si>
  <si>
    <t xml:space="preserve">Crestinul la școală și în societate</t>
  </si>
  <si>
    <t xml:space="preserve">LUTA</t>
  </si>
  <si>
    <t xml:space="preserve">LUCICA</t>
  </si>
  <si>
    <t xml:space="preserve">Data               in loc de 5.06.2013     se va citi 06.06.2013 ora                 in loc de 14.00 se va citi 13.00 </t>
  </si>
  <si>
    <t xml:space="preserve">4A</t>
  </si>
  <si>
    <t xml:space="preserve">IISUS HRISTOS DUMNEZEU ȘI OM</t>
  </si>
  <si>
    <t xml:space="preserve">INĂLȚAREA</t>
  </si>
  <si>
    <t xml:space="preserve">PLETEA</t>
  </si>
  <si>
    <t xml:space="preserve">Data               in loc de 5.06.2013     se va citi 07.06.2013 ora                 in loc de 15.45 se va citi 14.50 clasa in loc de 10B se va citi 10E</t>
  </si>
  <si>
    <t xml:space="preserve">C.N. "ION NECULCE"</t>
  </si>
  <si>
    <t xml:space="preserve">CREŞTINISMUL ŞI PROVOCARILE LUMII CONTEMPORANE</t>
  </si>
  <si>
    <t xml:space="preserve">SUPERSTIŢIA</t>
  </si>
  <si>
    <t xml:space="preserve">TESU</t>
  </si>
  <si>
    <t xml:space="preserve">CRISTINEL NICOLAE</t>
  </si>
  <si>
    <t xml:space="preserve">Sc. Gimnaziala Nr. 56</t>
  </si>
  <si>
    <t xml:space="preserve">a V-a F</t>
  </si>
  <si>
    <t xml:space="preserve">SPIRITUALITATE SI VIATA CRESTINA</t>
  </si>
  <si>
    <t xml:space="preserve">CRESTINUL IN SCOALA SI IN SOCIETATE</t>
  </si>
  <si>
    <t xml:space="preserve">THEMISTOCLE</t>
  </si>
  <si>
    <t xml:space="preserve">CRISTIAN ANDREI</t>
  </si>
  <si>
    <t xml:space="preserve">a VII-a D</t>
  </si>
  <si>
    <t xml:space="preserve">VISAN</t>
  </si>
  <si>
    <t xml:space="preserve">MIRELA IONICA</t>
  </si>
  <si>
    <t xml:space="preserve">LICEUL TEORETIC "ION BARBU"</t>
  </si>
  <si>
    <t xml:space="preserve">13:30-14:20</t>
  </si>
  <si>
    <t xml:space="preserve">6 A</t>
  </si>
  <si>
    <t xml:space="preserve">Sfintii Imparati Constantin si mama sa Elena</t>
  </si>
  <si>
    <t xml:space="preserve">VLAD</t>
  </si>
  <si>
    <t xml:space="preserve">CRISTIAN</t>
  </si>
  <si>
    <t xml:space="preserve">14:30-15:20</t>
  </si>
  <si>
    <t xml:space="preserve">5 C</t>
  </si>
  <si>
    <t xml:space="preserve">Natura - darul lui Dumnezeu pentru oameni</t>
  </si>
  <si>
    <t xml:space="preserve">LILIANA CRISTINA</t>
  </si>
  <si>
    <t xml:space="preserve">SCOALA GIMNAZIALA SPECIALA "CONSTANTIN PAUNESCU"</t>
  </si>
  <si>
    <t xml:space="preserve">KINETOTERAPIE</t>
  </si>
  <si>
    <t xml:space="preserve">SPECIAL LICEAL</t>
  </si>
  <si>
    <t xml:space="preserve">LORDOZA</t>
  </si>
  <si>
    <t xml:space="preserve">RECUPERAREA LORDOZEI LOMBARE</t>
  </si>
  <si>
    <t xml:space="preserve">PARASCHIV</t>
  </si>
  <si>
    <t xml:space="preserve">FLORENTINA DANIELA</t>
  </si>
  <si>
    <t xml:space="preserve">COLEGIUL TEHNOLOGIC "M. VULCĂNESCU"</t>
  </si>
  <si>
    <t xml:space="preserve">15.25PM</t>
  </si>
  <si>
    <t xml:space="preserve">COMERT</t>
  </si>
  <si>
    <t xml:space="preserve">liceal</t>
  </si>
  <si>
    <t xml:space="preserve">Oportunităţile de marketing</t>
  </si>
  <si>
    <t xml:space="preserve">Identificarea constrângerilor asupra activităţilor de marketing, agentului de marketing, agentului economic: de mediu, etice, legale, sociale, publicitare</t>
  </si>
  <si>
    <t xml:space="preserve">PICU</t>
  </si>
  <si>
    <t xml:space="preserve">16.20PM</t>
  </si>
  <si>
    <t xml:space="preserve">STEFANESCU</t>
  </si>
  <si>
    <t xml:space="preserve">IOANA CODRUTA</t>
  </si>
  <si>
    <t xml:space="preserve">15:25PM</t>
  </si>
  <si>
    <t xml:space="preserve">BABOI</t>
  </si>
  <si>
    <t xml:space="preserve">VLADIMIR</t>
  </si>
  <si>
    <t xml:space="preserve">CMBRAE-SCOALA GIMNAZIALA NR. 280, cabinetul de asistenta psihopedagogica</t>
  </si>
  <si>
    <t xml:space="preserve">13 iunie 2013</t>
  </si>
  <si>
    <t xml:space="preserve">16.45 - 17.30</t>
  </si>
  <si>
    <t xml:space="preserve">Consiliere psihopedagogica</t>
  </si>
  <si>
    <t xml:space="preserve">CABINET ASISTENTA PSIHOPEDAGOGICA</t>
  </si>
  <si>
    <t xml:space="preserve">a VII-a </t>
  </si>
  <si>
    <t xml:space="preserve">Managementul conflictelor</t>
  </si>
  <si>
    <t xml:space="preserve">BORS</t>
  </si>
  <si>
    <t xml:space="preserve">CMBRAE-SCOALA GIMNAZIALA "ELENA VACARESCU", cabinetul de asistenta psihopedagogica</t>
  </si>
  <si>
    <t xml:space="preserve">10 iunie 2013</t>
  </si>
  <si>
    <t xml:space="preserve">12.00-12.50</t>
  </si>
  <si>
    <t xml:space="preserve">a VII-a</t>
  </si>
  <si>
    <t xml:space="preserve">Autocunoastere si dezvoltare personala</t>
  </si>
  <si>
    <t xml:space="preserve">Eu si ceilalti</t>
  </si>
  <si>
    <t xml:space="preserve">DANITA</t>
  </si>
  <si>
    <t xml:space="preserve">EGRED ADRIANA</t>
  </si>
  <si>
    <t xml:space="preserve">a V-a </t>
  </si>
  <si>
    <t xml:space="preserve">Controlul emotiilor</t>
  </si>
  <si>
    <t xml:space="preserve">MIHAELA AURELIA</t>
  </si>
  <si>
    <t xml:space="preserve">a VIII-a</t>
  </si>
  <si>
    <t xml:space="preserve">Managementul invatarii</t>
  </si>
  <si>
    <t xml:space="preserve">Cum pot invata eficient</t>
  </si>
  <si>
    <t xml:space="preserve">GULEI-GRADINARU</t>
  </si>
  <si>
    <t xml:space="preserve">BEATRIX MANUELA</t>
  </si>
  <si>
    <t xml:space="preserve">14.00-14.50</t>
  </si>
  <si>
    <t xml:space="preserve">Barierele invatarii. Motivatie si invatare</t>
  </si>
  <si>
    <t xml:space="preserve">CAMELIA ELENA</t>
  </si>
  <si>
    <t xml:space="preserve">CMBRAE- C. T. "P. MAIOR" , cabinetul de asistenta psihopedagogica</t>
  </si>
  <si>
    <t xml:space="preserve">12 iunie 2013</t>
  </si>
  <si>
    <t xml:space="preserve">12-12:45</t>
  </si>
  <si>
    <t xml:space="preserve">CABINET ASISTENTA PSIHOPEDAGOGICA (nivel liceal)</t>
  </si>
  <si>
    <t xml:space="preserve">a IX-a</t>
  </si>
  <si>
    <t xml:space="preserve">Stil de viata sanatos</t>
  </si>
  <si>
    <t xml:space="preserve">IORGA</t>
  </si>
  <si>
    <t xml:space="preserve">15.00-15.50</t>
  </si>
  <si>
    <t xml:space="preserve">Planificarea carierei</t>
  </si>
  <si>
    <t xml:space="preserve">Decizia de cariera</t>
  </si>
  <si>
    <t xml:space="preserve">ISTRATE</t>
  </si>
  <si>
    <t xml:space="preserve">OLIVIA-ANDREEA</t>
  </si>
  <si>
    <t xml:space="preserve">10-10:45</t>
  </si>
  <si>
    <t xml:space="preserve">Violenta si urmarile ei</t>
  </si>
  <si>
    <t xml:space="preserve">MAFTEIU</t>
  </si>
  <si>
    <t xml:space="preserve">DOINA CRISTINA</t>
  </si>
  <si>
    <t xml:space="preserve">11-11:45</t>
  </si>
  <si>
    <t xml:space="preserve">OPREA</t>
  </si>
  <si>
    <t xml:space="preserve">ANCA CRISTINA</t>
  </si>
  <si>
    <t xml:space="preserve">15.55 - 16.40</t>
  </si>
  <si>
    <t xml:space="preserve">a VI-a </t>
  </si>
  <si>
    <t xml:space="preserve">Motivatia invatarii</t>
  </si>
  <si>
    <t xml:space="preserve">REZEANU</t>
  </si>
  <si>
    <t xml:space="preserve">CLAUDIA GIANINA</t>
  </si>
  <si>
    <t xml:space="preserve">15.05 - 15.50</t>
  </si>
  <si>
    <t xml:space="preserve">Managementul timpului </t>
  </si>
  <si>
    <t xml:space="preserve">GRIGORITA</t>
  </si>
  <si>
    <t xml:space="preserve">OANA GABRIELA</t>
  </si>
  <si>
    <t xml:space="preserve">16.00-16.50</t>
  </si>
  <si>
    <t xml:space="preserve">Valorile mele</t>
  </si>
  <si>
    <t xml:space="preserve">NEAMTU</t>
  </si>
  <si>
    <t xml:space="preserve">TOMA</t>
  </si>
  <si>
    <t xml:space="preserve">L. T. N. Iorga</t>
  </si>
  <si>
    <t xml:space="preserve">6.06.2013</t>
  </si>
  <si>
    <t xml:space="preserve">cultură civică</t>
  </si>
  <si>
    <t xml:space="preserve">gimnazial</t>
  </si>
  <si>
    <t xml:space="preserve"> 8 A</t>
  </si>
  <si>
    <t xml:space="preserve">Patriotismul</t>
  </si>
  <si>
    <t xml:space="preserve">Patriotismul şi integrarea europeană</t>
  </si>
  <si>
    <t xml:space="preserve">NICULESCU</t>
  </si>
  <si>
    <t xml:space="preserve">INGRID LAURA</t>
  </si>
  <si>
    <t xml:space="preserve">8 C</t>
  </si>
  <si>
    <t xml:space="preserve">FLORINA</t>
  </si>
  <si>
    <t xml:space="preserve">ECONOMIC, ADMINISTRATIV, POSTA</t>
  </si>
  <si>
    <t xml:space="preserve">Operaţii specifice casei de marcat</t>
  </si>
  <si>
    <t xml:space="preserve">Întocmirea, verificarea, corectarea, circuitul, păstrarea şi arhivarea documentelor</t>
  </si>
  <si>
    <t xml:space="preserve">C.N.I.L.CARAGIALE</t>
  </si>
  <si>
    <t xml:space="preserve">8-8,50</t>
  </si>
  <si>
    <t xml:space="preserve">ECONOMIE SI EDUCATIE ANTREPRENORIALA</t>
  </si>
  <si>
    <t xml:space="preserve">XI-D</t>
  </si>
  <si>
    <t xml:space="preserve">ECONOMIE DESCHISA</t>
  </si>
  <si>
    <t xml:space="preserve">U.E.- MECANISME DE INTEGRARE ECONOMICA</t>
  </si>
  <si>
    <t xml:space="preserve">MANEA</t>
  </si>
  <si>
    <t xml:space="preserve">LUIZA EMANUELA</t>
  </si>
  <si>
    <t xml:space="preserve">9-9,50</t>
  </si>
  <si>
    <t xml:space="preserve">XI-B</t>
  </si>
  <si>
    <t xml:space="preserve">LOCUL ROMANIEI IN UNIUNEA EUROPREANA</t>
  </si>
  <si>
    <t xml:space="preserve">MATEI</t>
  </si>
  <si>
    <t xml:space="preserve">11-11,50</t>
  </si>
  <si>
    <t xml:space="preserve">XI-A</t>
  </si>
  <si>
    <t xml:space="preserve">MILODIN</t>
  </si>
  <si>
    <t xml:space="preserve">SIMONA ELENA</t>
  </si>
  <si>
    <t xml:space="preserve">X-I</t>
  </si>
  <si>
    <t xml:space="preserve">RISC SI REUSITA IN AFACERI</t>
  </si>
  <si>
    <t xml:space="preserve">GENERAL SI PARTICULAR IN REALIZAREA UNEI AFACERI DE SUCCES</t>
  </si>
  <si>
    <t xml:space="preserve">MOINEAGU</t>
  </si>
  <si>
    <t xml:space="preserve">12-12,50</t>
  </si>
  <si>
    <t xml:space="preserve">X-A</t>
  </si>
  <si>
    <t xml:space="preserve">NEACSU</t>
  </si>
  <si>
    <t xml:space="preserve">CRISTINA-FLORENTINA</t>
  </si>
  <si>
    <t xml:space="preserve">13-13,50</t>
  </si>
  <si>
    <t xml:space="preserve">X-F</t>
  </si>
  <si>
    <t xml:space="preserve">BUCATARIU</t>
  </si>
  <si>
    <t xml:space="preserve">MIHAELA</t>
  </si>
  <si>
    <t xml:space="preserve">Nu exista in liste, a fost aprobat dosarul ulterior de catre Oficiu Juridic</t>
  </si>
  <si>
    <t xml:space="preserve">14-14,50</t>
  </si>
  <si>
    <t xml:space="preserve"> XI  C</t>
  </si>
  <si>
    <t xml:space="preserve">Economia deschisa</t>
  </si>
  <si>
    <t xml:space="preserve">DOSINESCU</t>
  </si>
  <si>
    <t xml:space="preserve">ANDREEA ELENA</t>
  </si>
  <si>
    <t xml:space="preserve">Scoala nr.149</t>
  </si>
  <si>
    <t xml:space="preserve">educaţie plastică</t>
  </si>
  <si>
    <t xml:space="preserve">a-VI-a C</t>
  </si>
  <si>
    <t xml:space="preserve">Istoria artelor plastice</t>
  </si>
  <si>
    <t xml:space="preserve">Caractere generale ale artei Bizantine</t>
  </si>
  <si>
    <t xml:space="preserve">FUIOREA</t>
  </si>
  <si>
    <t xml:space="preserve">DAN-STEFAN</t>
  </si>
  <si>
    <t xml:space="preserve">liceul Marin Preda</t>
  </si>
  <si>
    <t xml:space="preserve">07 06 2013</t>
  </si>
  <si>
    <t xml:space="preserve">6B</t>
  </si>
  <si>
    <t xml:space="preserve">Istoria Artei</t>
  </si>
  <si>
    <t xml:space="preserve">Renasterea in Italia</t>
  </si>
  <si>
    <t xml:space="preserve">POPESCU</t>
  </si>
  <si>
    <t xml:space="preserve">OANA ALEXANDRA</t>
  </si>
  <si>
    <t xml:space="preserve">Scoala gimnaziala "Grigore Ghica Voievod"</t>
  </si>
  <si>
    <t xml:space="preserve">Renasterea</t>
  </si>
  <si>
    <t xml:space="preserve">POSEA</t>
  </si>
  <si>
    <t xml:space="preserve">ANDREI</t>
  </si>
  <si>
    <t xml:space="preserve">Evolutia artelor plastice in antichitate</t>
  </si>
  <si>
    <t xml:space="preserve">Cele sapte Minuni ale Lumii Antice</t>
  </si>
  <si>
    <t xml:space="preserve">STOICA</t>
  </si>
  <si>
    <t xml:space="preserve">FLAVIA MARIA</t>
  </si>
  <si>
    <t xml:space="preserve">SC GIMNAZIALA NR.190</t>
  </si>
  <si>
    <t xml:space="preserve">a VI-a D</t>
  </si>
  <si>
    <t xml:space="preserve">ARTA RENASCENTISTA</t>
  </si>
  <si>
    <t xml:space="preserve">RENASTEREA ITALIANA</t>
  </si>
  <si>
    <t xml:space="preserve">FEDELES</t>
  </si>
  <si>
    <t xml:space="preserve">MIRCEA</t>
  </si>
  <si>
    <t xml:space="preserve">L. T. D. Bolintineanu</t>
  </si>
  <si>
    <t xml:space="preserve">17.40</t>
  </si>
  <si>
    <t xml:space="preserve">FILOSOFIE SI LOGICA, ARGUMENTARE SI COMUNICARE</t>
  </si>
  <si>
    <t xml:space="preserve">IX E</t>
  </si>
  <si>
    <t xml:space="preserve">Societate, comunicare si argumentare corecta</t>
  </si>
  <si>
    <t xml:space="preserve">Erori de argumentare: Sofismele de relevanta si sofismele dovezilor insuficiente</t>
  </si>
  <si>
    <t xml:space="preserve">GHEORGHIU</t>
  </si>
  <si>
    <t xml:space="preserve">SIMONA IOANA</t>
  </si>
  <si>
    <t xml:space="preserve">IX D</t>
  </si>
  <si>
    <t xml:space="preserve">GHERMAN</t>
  </si>
  <si>
    <t xml:space="preserve">OANA MAGDALENA</t>
  </si>
  <si>
    <t xml:space="preserve">Erori de argumetare: Sofismele de relevanta si sofismele dovezilor insuficiente</t>
  </si>
  <si>
    <t xml:space="preserve">GUGIU</t>
  </si>
  <si>
    <t xml:space="preserve">TEODOR DANIEL</t>
  </si>
  <si>
    <t xml:space="preserve">11. 06.2013</t>
  </si>
  <si>
    <t xml:space="preserve">Erori de argumentare: Sofismele de relevanta si sofismele dovezilor insuficiente. ( lectie de consolidare a cunostintelor)</t>
  </si>
  <si>
    <t xml:space="preserve">CATRINA</t>
  </si>
  <si>
    <t xml:space="preserve">LUCIAN ANDREI</t>
  </si>
  <si>
    <t xml:space="preserve">LIC.TEOR. D. BOLINT Pietrisi</t>
  </si>
  <si>
    <t xml:space="preserve">9.30-10.20</t>
  </si>
  <si>
    <t xml:space="preserve">geografie</t>
  </si>
  <si>
    <t xml:space="preserve">VIIA</t>
  </si>
  <si>
    <t xml:space="preserve">Australia</t>
  </si>
  <si>
    <t xml:space="preserve">ELENA ANCUTA</t>
  </si>
  <si>
    <t xml:space="preserve">11.30-12.20</t>
  </si>
  <si>
    <t xml:space="preserve">VIIIA</t>
  </si>
  <si>
    <t xml:space="preserve">Caracteristici ale mediului inconj</t>
  </si>
  <si>
    <t xml:space="preserve">Caracteristici ale mediului inconjurator</t>
  </si>
  <si>
    <t xml:space="preserve">CHIRICUTA</t>
  </si>
  <si>
    <t xml:space="preserve">VIIB</t>
  </si>
  <si>
    <t xml:space="preserve">CIRCIUMARU</t>
  </si>
  <si>
    <t xml:space="preserve">EMIL-GHEORGHE</t>
  </si>
  <si>
    <t xml:space="preserve">LIC.TEOR. D. BOLINT Ivanov</t>
  </si>
  <si>
    <t xml:space="preserve">16.40-17.30</t>
  </si>
  <si>
    <t xml:space="preserve">IXF</t>
  </si>
  <si>
    <t xml:space="preserve">Mediul, peisajul si soc omeneasca</t>
  </si>
  <si>
    <t xml:space="preserve">Interactiunile dintre elementele nat ale mediului</t>
  </si>
  <si>
    <t xml:space="preserve">IULIANA</t>
  </si>
  <si>
    <t xml:space="preserve">ŞCOALA GIMNAZIALĂ "MARIA ROSETTI"</t>
  </si>
  <si>
    <t xml:space="preserve">13.00</t>
  </si>
  <si>
    <t xml:space="preserve">aVI-aB</t>
  </si>
  <si>
    <t xml:space="preserve">EUROPA DE NORD</t>
  </si>
  <si>
    <t xml:space="preserve">NORVEGIA</t>
  </si>
  <si>
    <t xml:space="preserve">DAN</t>
  </si>
  <si>
    <t xml:space="preserve">ELENA MIHAELA</t>
  </si>
  <si>
    <t xml:space="preserve">14.00</t>
  </si>
  <si>
    <t xml:space="preserve">V.B</t>
  </si>
  <si>
    <t xml:space="preserve">ACTIVITĂŢI ECONOMICE ÎN LOCALITATEA NATALĂ</t>
  </si>
  <si>
    <t xml:space="preserve">Activităţi econom. în loc. Natală şi orizontul apropiat </t>
  </si>
  <si>
    <t xml:space="preserve">15.00</t>
  </si>
  <si>
    <t xml:space="preserve">a VIII A</t>
  </si>
  <si>
    <t xml:space="preserve">ROMÂNIA SINTEZĂ ŞI EVALUARE</t>
  </si>
  <si>
    <t xml:space="preserve">Recapit. Finală</t>
  </si>
  <si>
    <t xml:space="preserve">DOBRESCU</t>
  </si>
  <si>
    <t xml:space="preserve">16.00</t>
  </si>
  <si>
    <t xml:space="preserve">aVIa A</t>
  </si>
  <si>
    <t xml:space="preserve">Europa SINTEZĂ ŞI EVALUARE</t>
  </si>
  <si>
    <t xml:space="preserve">Recap. Finală</t>
  </si>
  <si>
    <t xml:space="preserve">DRAGOMIR</t>
  </si>
  <si>
    <t xml:space="preserve">GEORGE CATALIN</t>
  </si>
  <si>
    <t xml:space="preserve">17.00</t>
  </si>
  <si>
    <t xml:space="preserve">8 B</t>
  </si>
  <si>
    <t xml:space="preserve">ROMÂNIA RECAPIT, SINTEZĂ ŞI EVALUARE</t>
  </si>
  <si>
    <t xml:space="preserve">NEDELOIU</t>
  </si>
  <si>
    <t xml:space="preserve">RAMONA MADALINA</t>
  </si>
  <si>
    <t xml:space="preserve">COLEGIUL NATIONAL GRIGORE MOISIL</t>
  </si>
  <si>
    <t xml:space="preserve">8.30- 9.20</t>
  </si>
  <si>
    <t xml:space="preserve">Europa  Nordică</t>
  </si>
  <si>
    <t xml:space="preserve">Suedia</t>
  </si>
  <si>
    <t xml:space="preserve">CANACHE</t>
  </si>
  <si>
    <t xml:space="preserve">ADRIAN</t>
  </si>
  <si>
    <t xml:space="preserve">Scoala Gimnaziala "I.G.Duca"</t>
  </si>
  <si>
    <t xml:space="preserve">7.06.2013</t>
  </si>
  <si>
    <t xml:space="preserve">ISTORIE</t>
  </si>
  <si>
    <t xml:space="preserve">VIII-a B</t>
  </si>
  <si>
    <t xml:space="preserve">Lectii de sinteza</t>
  </si>
  <si>
    <t xml:space="preserve">Viata cotidiana  in perioada interbelica</t>
  </si>
  <si>
    <t xml:space="preserve">CAPRA</t>
  </si>
  <si>
    <t xml:space="preserve">RAZVAN MARIUS</t>
  </si>
  <si>
    <t xml:space="preserve">Vi-a B</t>
  </si>
  <si>
    <t xml:space="preserve">Revolutii ale epocii moderne</t>
  </si>
  <si>
    <t xml:space="preserve">Codul lui Napoleon.Studiu de caz</t>
  </si>
  <si>
    <t xml:space="preserve">CHIORAN</t>
  </si>
  <si>
    <t xml:space="preserve">V-a C</t>
  </si>
  <si>
    <t xml:space="preserve">Geneza lumii in mileniul I d.Hr.</t>
  </si>
  <si>
    <t xml:space="preserve">Lumea slava in secolele VII-X.</t>
  </si>
  <si>
    <t xml:space="preserve">CIRCIMARU</t>
  </si>
  <si>
    <t xml:space="preserve">CARMEN GABRIELA</t>
  </si>
  <si>
    <t xml:space="preserve">VIII-a C</t>
  </si>
  <si>
    <t xml:space="preserve">PETRE FLORIAN</t>
  </si>
  <si>
    <t xml:space="preserve">Liceul Teoretic "Nicolae Iorga"</t>
  </si>
  <si>
    <t xml:space="preserve">15.1O</t>
  </si>
  <si>
    <t xml:space="preserve">X A</t>
  </si>
  <si>
    <t xml:space="preserve">Regimuri politice în perioada interbelică</t>
  </si>
  <si>
    <t xml:space="preserve">Al Doilea Razboi Mondial</t>
  </si>
  <si>
    <t xml:space="preserve">GHEORGHIE</t>
  </si>
  <si>
    <t xml:space="preserve">CLAUDIA</t>
  </si>
  <si>
    <t xml:space="preserve">13.1O</t>
  </si>
  <si>
    <t xml:space="preserve">Lumea romană</t>
  </si>
  <si>
    <t xml:space="preserve">Cultura romana</t>
  </si>
  <si>
    <t xml:space="preserve">ANDREEA SILVIA</t>
  </si>
  <si>
    <t xml:space="preserve">14.1O</t>
  </si>
  <si>
    <t xml:space="preserve">V C</t>
  </si>
  <si>
    <t xml:space="preserve">TRICA</t>
  </si>
  <si>
    <t xml:space="preserve">GABRIEL</t>
  </si>
  <si>
    <t xml:space="preserve">Sc.Gimn.Titu Maiorescu</t>
  </si>
  <si>
    <t xml:space="preserve">14.06.2013</t>
  </si>
  <si>
    <t xml:space="preserve">Epoca moderna;revolutiile epocii moderne</t>
  </si>
  <si>
    <t xml:space="preserve">Revolutia burgheza din Anglia</t>
  </si>
  <si>
    <t xml:space="preserve">TUDORACHE</t>
  </si>
  <si>
    <t xml:space="preserve">ANTONIO MANUEL</t>
  </si>
  <si>
    <t xml:space="preserve">13,00</t>
  </si>
  <si>
    <t xml:space="preserve">Lumea la inceputul mileniului III</t>
  </si>
  <si>
    <t xml:space="preserve">Anul 1989 in Europa</t>
  </si>
  <si>
    <t xml:space="preserve">VARGATU</t>
  </si>
  <si>
    <t xml:space="preserve">LUCIAN</t>
  </si>
  <si>
    <t xml:space="preserve">Şcoala Gim. Nr. 82</t>
  </si>
  <si>
    <t xml:space="preserve">Recapitulare semestrială</t>
  </si>
  <si>
    <t xml:space="preserve">Mari curente culturale: Renaşterea, Umanismul, Iluminismul</t>
  </si>
  <si>
    <t xml:space="preserve">VILAU</t>
  </si>
  <si>
    <t xml:space="preserve">GABRIELA GEORGIANA</t>
  </si>
  <si>
    <t xml:space="preserve">a V-a</t>
  </si>
  <si>
    <t xml:space="preserve">Lumea romana</t>
  </si>
  <si>
    <t xml:space="preserve">Criza Imperiului roman;incercari de reformare a Imperiului</t>
  </si>
  <si>
    <t xml:space="preserve">DESCULTU</t>
  </si>
  <si>
    <t xml:space="preserve">nu exista in liste, a fost aprobat dosarul ulterior de catre Oficiu Juridic</t>
  </si>
  <si>
    <t xml:space="preserve"> 8 B</t>
  </si>
  <si>
    <t xml:space="preserve">ARGESANU</t>
  </si>
  <si>
    <t xml:space="preserve">CRISTINA IOANA</t>
  </si>
  <si>
    <t xml:space="preserve">C.N. GH. SINCAI</t>
  </si>
  <si>
    <t xml:space="preserve">13,40-14,30</t>
  </si>
  <si>
    <t xml:space="preserve">9F</t>
  </si>
  <si>
    <t xml:space="preserve">VIATA SI solurile pe tera</t>
  </si>
  <si>
    <t xml:space="preserve">aplicatii practice in orizontul local</t>
  </si>
  <si>
    <t xml:space="preserve">SCHIOPU</t>
  </si>
  <si>
    <t xml:space="preserve">SCOALA  GIMNAZIALA 88</t>
  </si>
  <si>
    <t xml:space="preserve">resursele naturale si activitatile economice</t>
  </si>
  <si>
    <t xml:space="preserve">activitati economice in localitatea natala</t>
  </si>
  <si>
    <t xml:space="preserve">CRISTINA</t>
  </si>
  <si>
    <t xml:space="preserve">V-a A</t>
  </si>
  <si>
    <t xml:space="preserve">Resursele naturale si activitatile economice</t>
  </si>
  <si>
    <t xml:space="preserve">Activitati economice in localitatea natala</t>
  </si>
  <si>
    <t xml:space="preserve">RADU </t>
  </si>
  <si>
    <t xml:space="preserve">ROXANA</t>
  </si>
  <si>
    <t xml:space="preserve">6.6.2013</t>
  </si>
  <si>
    <t xml:space="preserve">VII  C</t>
  </si>
  <si>
    <t xml:space="preserve">Australia . Oceania</t>
  </si>
  <si>
    <t xml:space="preserve">Antartica</t>
  </si>
  <si>
    <t xml:space="preserve">FLORINA ADELINA</t>
  </si>
  <si>
    <t xml:space="preserve">COLEGIUL NATIONAL "GRIGORE MOISIL"</t>
  </si>
  <si>
    <t xml:space="preserve">In loc de 10/6/2013 se va citi 07/06/2013</t>
  </si>
  <si>
    <t xml:space="preserve">In loc de 9,30 se va citi 10.30</t>
  </si>
  <si>
    <t xml:space="preserve">LIMBA ROMANA</t>
  </si>
  <si>
    <t xml:space="preserve">VII</t>
  </si>
  <si>
    <t xml:space="preserve">VACANȚA</t>
  </si>
  <si>
    <t xml:space="preserve">SISTEMATIZAREA CUNOȘTINȚELOR DESPRE PĂRȚILE DE VORBIRE NEFLEXIBILE</t>
  </si>
  <si>
    <t xml:space="preserve">ENESCU</t>
  </si>
  <si>
    <t xml:space="preserve">MARIA CRISTINA</t>
  </si>
  <si>
    <t xml:space="preserve">COLEGIUL NATIONAL BILINGV "GEORGE COSBUC"</t>
  </si>
  <si>
    <t xml:space="preserve">In loc de 3/6/2013 se va citi 13/06/2013</t>
  </si>
  <si>
    <t xml:space="preserve">In loc de 16.30 – 17.20 se va citi 17.30</t>
  </si>
  <si>
    <t xml:space="preserve">LIMBA ENGLEZA</t>
  </si>
  <si>
    <t xml:space="preserve">In loc de Expert FCE, Longman. Well-being se va cit Unitatea 11B</t>
  </si>
  <si>
    <t xml:space="preserve">In loc de Happiness se va cit Unitatea 11B</t>
  </si>
  <si>
    <t xml:space="preserve">IVAN DRAGHIA</t>
  </si>
  <si>
    <t xml:space="preserve">PAUL CRISTIAN</t>
  </si>
  <si>
    <t xml:space="preserve">In loc de 4/6/2013 se va citi 11/06/2013</t>
  </si>
  <si>
    <t xml:space="preserve">11.30 – 12.20</t>
  </si>
  <si>
    <t xml:space="preserve">11U2</t>
  </si>
  <si>
    <t xml:space="preserve">Gold Advanced, Longman-Attitudes</t>
  </si>
  <si>
    <t xml:space="preserve">A Way with Words</t>
  </si>
  <si>
    <t xml:space="preserve">LAPTOIU</t>
  </si>
  <si>
    <t xml:space="preserve">13.30 – 14.20</t>
  </si>
  <si>
    <t xml:space="preserve">9U1</t>
  </si>
  <si>
    <t xml:space="preserve">Expert FCE, Longman-Well-being</t>
  </si>
  <si>
    <t xml:space="preserve">Health and Fitness</t>
  </si>
  <si>
    <t xml:space="preserve">PRODAN</t>
  </si>
  <si>
    <t xml:space="preserve">ROXANA IULIANA</t>
  </si>
  <si>
    <t xml:space="preserve">SCOALA GIMNAZIALA "I.G. DUCA"</t>
  </si>
  <si>
    <t xml:space="preserve">In loc de 5/6/2013 se va citi 7/06/2013</t>
  </si>
  <si>
    <t xml:space="preserve">Recapitulare finală</t>
  </si>
  <si>
    <t xml:space="preserve">Propoziții subordonate</t>
  </si>
  <si>
    <t xml:space="preserve">PANDURU</t>
  </si>
  <si>
    <t xml:space="preserve">In loc de COLEGIUL NATIONAL BILINGV "GEORGE COSBUC" se va citi COLEGIUL TEHNIC DE POSTA SI TELECOMUNICATII "GHEORGHE AIRINEI"</t>
  </si>
  <si>
    <t xml:space="preserve">In loc de 4/6/2013 se va citi 24/06/2013</t>
  </si>
  <si>
    <t xml:space="preserve">In loc de 17,30 se va citi 8.00</t>
  </si>
  <si>
    <t xml:space="preserve">In loc de GIMNAZIAL se va citi Liceal</t>
  </si>
  <si>
    <t xml:space="preserve">In loc de VII se va citi 10C</t>
  </si>
  <si>
    <t xml:space="preserve">In loc de Nuvela se va citi Recapitulare</t>
  </si>
  <si>
    <t xml:space="preserve">In loc de Două loturi, trăsăturile speciei se va citi Genul Epic</t>
  </si>
  <si>
    <t xml:space="preserve">NEGRU</t>
  </si>
  <si>
    <t xml:space="preserve">CORNEL</t>
  </si>
  <si>
    <t xml:space="preserve">LICEUL TEHNOLOGIC "SF. ANTIM IVIREANU"</t>
  </si>
  <si>
    <t xml:space="preserve">In loc de 14,00 se va citi 8.00</t>
  </si>
  <si>
    <t xml:space="preserve">In loc de V se va citi VII</t>
  </si>
  <si>
    <t xml:space="preserve">In loc de PORTRETUL LITERAR se va citi Recapitulare</t>
  </si>
  <si>
    <t xml:space="preserve">In loc de Sintaxa frazei se va citi Sintaxa propozitiei</t>
  </si>
  <si>
    <t xml:space="preserve">FRUJINA CIRCIUMARU</t>
  </si>
  <si>
    <t xml:space="preserve">ADRIANA</t>
  </si>
  <si>
    <t xml:space="preserve"> in loc de LICEUL TEORETIC "NICOLAE IORGA" se va citi COLEGIUL NATIONAL "GRIGORE MOISIL"</t>
  </si>
  <si>
    <t xml:space="preserve">In loc de 4/6/2013 se va citi 10/06/2013</t>
  </si>
  <si>
    <t xml:space="preserve">In loc de 15.10 se va citi 16.30</t>
  </si>
  <si>
    <t xml:space="preserve">LIMBA FRANCEZA</t>
  </si>
  <si>
    <t xml:space="preserve">In loc de a VII-a L2 se va citi X</t>
  </si>
  <si>
    <t xml:space="preserve">In loc de U8, Youpi! Ils arrivent (manualul editurii Sigma) se va citi Unitatea 8</t>
  </si>
  <si>
    <t xml:space="preserve">In loc de Exprimer la joie/la satisfaction se va citi prepositions et conjunctio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d\-mmm\-yy;@"/>
    <numFmt numFmtId="167" formatCode="0.00"/>
    <numFmt numFmtId="168" formatCode="dd/mm/yy;@"/>
    <numFmt numFmtId="169" formatCode="0.00;[RED]0.00"/>
    <numFmt numFmtId="170" formatCode="[$-409]h:mm"/>
    <numFmt numFmtId="171" formatCode="[$-409]m/d/yyyy"/>
    <numFmt numFmtId="172" formatCode="h:mm;@"/>
    <numFmt numFmtId="173" formatCode="[$-418]d\ mmmm\ yyyy;@"/>
    <numFmt numFmtId="174" formatCode="[$-409]d\-mmm"/>
    <numFmt numFmtId="175" formatCode="[$-409]d\-mmm\-yyyy;@"/>
    <numFmt numFmtId="176" formatCode="[$-409]h:mm\ AM/P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sz val="10"/>
      <color rgb="FFFF0000"/>
      <name val="Calibri"/>
      <family val="2"/>
      <charset val="238"/>
    </font>
    <font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E189" activeCellId="0" sqref="E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28"/>
    <col collapsed="false" customWidth="true" hidden="false" outlineLevel="0" max="3" min="3" style="2" width="4.7"/>
    <col collapsed="false" customWidth="true" hidden="false" outlineLevel="0" max="4" min="4" style="2" width="13.41"/>
    <col collapsed="false" customWidth="true" hidden="false" outlineLevel="0" max="5" min="5" style="2" width="20.99"/>
    <col collapsed="false" customWidth="true" hidden="false" outlineLevel="0" max="6" min="6" style="2" width="22.28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true" hidden="false" outlineLevel="0" max="9" min="9" style="2" width="15.41"/>
    <col collapsed="false" customWidth="true" hidden="false" outlineLevel="0" max="10" min="10" style="2" width="11.7"/>
    <col collapsed="false" customWidth="true" hidden="false" outlineLevel="0" max="11" min="11" style="2" width="7.56"/>
    <col collapsed="false" customWidth="true" hidden="false" outlineLevel="0" max="12" min="12" style="2" width="15.56"/>
    <col collapsed="false" customWidth="true" hidden="false" outlineLevel="0" max="13" min="13" style="2" width="22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s="6" customFormat="true" ht="76.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</row>
    <row r="7" s="9" customFormat="true" ht="12" hidden="false" customHeight="tru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</row>
    <row r="8" s="9" customFormat="true" ht="51" hidden="false" customHeight="false" outlineLevel="0" collapsed="false">
      <c r="A8" s="10" t="n">
        <v>1</v>
      </c>
      <c r="B8" s="11" t="s">
        <v>14</v>
      </c>
      <c r="C8" s="11" t="s">
        <v>3</v>
      </c>
      <c r="D8" s="11" t="s">
        <v>15</v>
      </c>
      <c r="E8" s="10" t="s">
        <v>16</v>
      </c>
      <c r="F8" s="12" t="s">
        <v>17</v>
      </c>
      <c r="G8" s="13" t="s">
        <v>18</v>
      </c>
      <c r="H8" s="14" t="s">
        <v>19</v>
      </c>
      <c r="I8" s="12" t="s">
        <v>20</v>
      </c>
      <c r="J8" s="12" t="s">
        <v>21</v>
      </c>
      <c r="K8" s="14" t="s">
        <v>22</v>
      </c>
      <c r="L8" s="14" t="s">
        <v>23</v>
      </c>
      <c r="M8" s="14" t="s">
        <v>24</v>
      </c>
    </row>
    <row r="9" s="9" customFormat="true" ht="51" hidden="false" customHeight="false" outlineLevel="0" collapsed="false">
      <c r="A9" s="10" t="n">
        <f aca="false">A8+1</f>
        <v>2</v>
      </c>
      <c r="B9" s="11" t="s">
        <v>25</v>
      </c>
      <c r="C9" s="11" t="s">
        <v>3</v>
      </c>
      <c r="D9" s="11" t="s">
        <v>26</v>
      </c>
      <c r="E9" s="10" t="s">
        <v>27</v>
      </c>
      <c r="F9" s="12" t="s">
        <v>28</v>
      </c>
      <c r="G9" s="13" t="s">
        <v>29</v>
      </c>
      <c r="H9" s="13" t="s">
        <v>30</v>
      </c>
      <c r="I9" s="12" t="s">
        <v>20</v>
      </c>
      <c r="J9" s="12" t="s">
        <v>31</v>
      </c>
      <c r="K9" s="14" t="s">
        <v>32</v>
      </c>
      <c r="L9" s="14" t="s">
        <v>33</v>
      </c>
      <c r="M9" s="14" t="s">
        <v>34</v>
      </c>
    </row>
    <row r="10" s="9" customFormat="true" ht="51" hidden="false" customHeight="false" outlineLevel="0" collapsed="false">
      <c r="A10" s="10" t="n">
        <f aca="false">A9+1</f>
        <v>3</v>
      </c>
      <c r="B10" s="11" t="s">
        <v>35</v>
      </c>
      <c r="C10" s="11" t="s">
        <v>3</v>
      </c>
      <c r="D10" s="11" t="s">
        <v>36</v>
      </c>
      <c r="E10" s="10" t="s">
        <v>27</v>
      </c>
      <c r="F10" s="12" t="s">
        <v>28</v>
      </c>
      <c r="G10" s="13" t="s">
        <v>29</v>
      </c>
      <c r="H10" s="13" t="s">
        <v>37</v>
      </c>
      <c r="I10" s="12" t="s">
        <v>20</v>
      </c>
      <c r="J10" s="12" t="s">
        <v>31</v>
      </c>
      <c r="K10" s="14" t="s">
        <v>38</v>
      </c>
      <c r="L10" s="14" t="s">
        <v>39</v>
      </c>
      <c r="M10" s="14" t="s">
        <v>40</v>
      </c>
    </row>
    <row r="11" s="9" customFormat="true" ht="63.75" hidden="false" customHeight="false" outlineLevel="0" collapsed="false">
      <c r="A11" s="10" t="n">
        <f aca="false">A10+1</f>
        <v>4</v>
      </c>
      <c r="B11" s="11" t="s">
        <v>41</v>
      </c>
      <c r="C11" s="11" t="s">
        <v>3</v>
      </c>
      <c r="D11" s="11" t="s">
        <v>42</v>
      </c>
      <c r="E11" s="10" t="s">
        <v>43</v>
      </c>
      <c r="F11" s="12" t="s">
        <v>44</v>
      </c>
      <c r="G11" s="13" t="s">
        <v>18</v>
      </c>
      <c r="H11" s="14" t="s">
        <v>45</v>
      </c>
      <c r="I11" s="12" t="s">
        <v>20</v>
      </c>
      <c r="J11" s="12" t="s">
        <v>21</v>
      </c>
      <c r="K11" s="13" t="s">
        <v>46</v>
      </c>
      <c r="L11" s="12" t="s">
        <v>47</v>
      </c>
      <c r="M11" s="12" t="s">
        <v>48</v>
      </c>
    </row>
    <row r="12" s="9" customFormat="true" ht="63.75" hidden="false" customHeight="false" outlineLevel="0" collapsed="false">
      <c r="A12" s="10" t="n">
        <f aca="false">A11+1</f>
        <v>5</v>
      </c>
      <c r="B12" s="11" t="s">
        <v>49</v>
      </c>
      <c r="C12" s="11" t="s">
        <v>50</v>
      </c>
      <c r="D12" s="11" t="s">
        <v>51</v>
      </c>
      <c r="E12" s="10" t="s">
        <v>52</v>
      </c>
      <c r="F12" s="12" t="s">
        <v>44</v>
      </c>
      <c r="G12" s="13" t="s">
        <v>18</v>
      </c>
      <c r="H12" s="13" t="s">
        <v>53</v>
      </c>
      <c r="I12" s="10" t="s">
        <v>20</v>
      </c>
      <c r="J12" s="12" t="s">
        <v>21</v>
      </c>
      <c r="K12" s="13" t="s">
        <v>54</v>
      </c>
      <c r="L12" s="12" t="s">
        <v>47</v>
      </c>
      <c r="M12" s="12" t="s">
        <v>47</v>
      </c>
    </row>
    <row r="13" s="17" customFormat="true" ht="51" hidden="false" customHeight="false" outlineLevel="0" collapsed="false">
      <c r="A13" s="10" t="n">
        <f aca="false">A12+1</f>
        <v>6</v>
      </c>
      <c r="B13" s="15" t="s">
        <v>55</v>
      </c>
      <c r="C13" s="15" t="s">
        <v>56</v>
      </c>
      <c r="D13" s="15" t="s">
        <v>57</v>
      </c>
      <c r="E13" s="10" t="s">
        <v>16</v>
      </c>
      <c r="F13" s="10" t="s">
        <v>58</v>
      </c>
      <c r="G13" s="13" t="s">
        <v>59</v>
      </c>
      <c r="H13" s="16" t="s">
        <v>60</v>
      </c>
      <c r="I13" s="10" t="s">
        <v>20</v>
      </c>
      <c r="J13" s="10" t="s">
        <v>21</v>
      </c>
      <c r="K13" s="16" t="s">
        <v>61</v>
      </c>
      <c r="L13" s="16" t="s">
        <v>62</v>
      </c>
      <c r="M13" s="16" t="s">
        <v>63</v>
      </c>
    </row>
    <row r="14" s="17" customFormat="true" ht="51" hidden="false" customHeight="false" outlineLevel="0" collapsed="false">
      <c r="A14" s="10" t="n">
        <f aca="false">A13+1</f>
        <v>7</v>
      </c>
      <c r="B14" s="15" t="s">
        <v>64</v>
      </c>
      <c r="C14" s="15" t="s">
        <v>56</v>
      </c>
      <c r="D14" s="15" t="s">
        <v>65</v>
      </c>
      <c r="E14" s="10" t="s">
        <v>27</v>
      </c>
      <c r="F14" s="10" t="s">
        <v>58</v>
      </c>
      <c r="G14" s="13" t="s">
        <v>66</v>
      </c>
      <c r="H14" s="13" t="s">
        <v>67</v>
      </c>
      <c r="I14" s="10" t="s">
        <v>20</v>
      </c>
      <c r="J14" s="10" t="s">
        <v>21</v>
      </c>
      <c r="K14" s="16" t="s">
        <v>68</v>
      </c>
      <c r="L14" s="16" t="s">
        <v>69</v>
      </c>
      <c r="M14" s="16" t="s">
        <v>70</v>
      </c>
    </row>
    <row r="15" s="17" customFormat="true" ht="51" hidden="false" customHeight="false" outlineLevel="0" collapsed="false">
      <c r="A15" s="10" t="n">
        <f aca="false">A14+1</f>
        <v>8</v>
      </c>
      <c r="B15" s="15" t="s">
        <v>71</v>
      </c>
      <c r="C15" s="15" t="s">
        <v>72</v>
      </c>
      <c r="D15" s="15" t="s">
        <v>73</v>
      </c>
      <c r="E15" s="10" t="s">
        <v>16</v>
      </c>
      <c r="F15" s="10" t="s">
        <v>58</v>
      </c>
      <c r="G15" s="13" t="s">
        <v>59</v>
      </c>
      <c r="H15" s="16" t="s">
        <v>74</v>
      </c>
      <c r="I15" s="10" t="s">
        <v>20</v>
      </c>
      <c r="J15" s="10" t="s">
        <v>21</v>
      </c>
      <c r="K15" s="16" t="s">
        <v>75</v>
      </c>
      <c r="L15" s="16" t="s">
        <v>76</v>
      </c>
      <c r="M15" s="16" t="s">
        <v>77</v>
      </c>
    </row>
    <row r="16" s="9" customFormat="true" ht="51" hidden="false" customHeight="false" outlineLevel="0" collapsed="false">
      <c r="A16" s="10" t="n">
        <f aca="false">A15+1</f>
        <v>9</v>
      </c>
      <c r="B16" s="11" t="s">
        <v>78</v>
      </c>
      <c r="C16" s="11" t="s">
        <v>79</v>
      </c>
      <c r="D16" s="11" t="s">
        <v>80</v>
      </c>
      <c r="E16" s="10" t="s">
        <v>27</v>
      </c>
      <c r="F16" s="18" t="s">
        <v>81</v>
      </c>
      <c r="G16" s="13" t="s">
        <v>59</v>
      </c>
      <c r="H16" s="13" t="s">
        <v>82</v>
      </c>
      <c r="I16" s="18" t="s">
        <v>20</v>
      </c>
      <c r="J16" s="18" t="s">
        <v>31</v>
      </c>
      <c r="K16" s="14" t="s">
        <v>83</v>
      </c>
      <c r="L16" s="19" t="s">
        <v>84</v>
      </c>
      <c r="M16" s="19" t="s">
        <v>85</v>
      </c>
    </row>
    <row r="17" s="9" customFormat="true" ht="51" hidden="false" customHeight="false" outlineLevel="0" collapsed="false">
      <c r="A17" s="10" t="n">
        <f aca="false">A16+1</f>
        <v>10</v>
      </c>
      <c r="B17" s="11" t="s">
        <v>86</v>
      </c>
      <c r="C17" s="11" t="s">
        <v>79</v>
      </c>
      <c r="D17" s="11" t="s">
        <v>87</v>
      </c>
      <c r="E17" s="10" t="s">
        <v>16</v>
      </c>
      <c r="F17" s="18" t="s">
        <v>88</v>
      </c>
      <c r="G17" s="13" t="s">
        <v>59</v>
      </c>
      <c r="H17" s="20" t="s">
        <v>89</v>
      </c>
      <c r="I17" s="18" t="s">
        <v>20</v>
      </c>
      <c r="J17" s="18" t="s">
        <v>31</v>
      </c>
      <c r="K17" s="19" t="s">
        <v>90</v>
      </c>
      <c r="L17" s="19" t="s">
        <v>91</v>
      </c>
      <c r="M17" s="19" t="s">
        <v>92</v>
      </c>
    </row>
    <row r="18" s="17" customFormat="true" ht="63.75" hidden="false" customHeight="false" outlineLevel="0" collapsed="false">
      <c r="A18" s="10" t="n">
        <f aca="false">A17+1</f>
        <v>11</v>
      </c>
      <c r="B18" s="15" t="s">
        <v>93</v>
      </c>
      <c r="C18" s="15" t="s">
        <v>3</v>
      </c>
      <c r="D18" s="15" t="s">
        <v>94</v>
      </c>
      <c r="E18" s="10" t="s">
        <v>27</v>
      </c>
      <c r="F18" s="21" t="s">
        <v>95</v>
      </c>
      <c r="G18" s="13" t="s">
        <v>66</v>
      </c>
      <c r="H18" s="13" t="s">
        <v>96</v>
      </c>
      <c r="I18" s="10" t="s">
        <v>20</v>
      </c>
      <c r="J18" s="10" t="s">
        <v>31</v>
      </c>
      <c r="K18" s="16" t="s">
        <v>97</v>
      </c>
      <c r="L18" s="16" t="s">
        <v>98</v>
      </c>
      <c r="M18" s="16" t="s">
        <v>99</v>
      </c>
    </row>
    <row r="19" s="9" customFormat="true" ht="51" hidden="false" customHeight="false" outlineLevel="0" collapsed="false">
      <c r="A19" s="10" t="n">
        <f aca="false">A18+1</f>
        <v>12</v>
      </c>
      <c r="B19" s="11" t="s">
        <v>100</v>
      </c>
      <c r="C19" s="11" t="s">
        <v>3</v>
      </c>
      <c r="D19" s="11" t="s">
        <v>101</v>
      </c>
      <c r="E19" s="10" t="s">
        <v>16</v>
      </c>
      <c r="F19" s="18" t="s">
        <v>102</v>
      </c>
      <c r="G19" s="13" t="s">
        <v>59</v>
      </c>
      <c r="H19" s="19" t="s">
        <v>103</v>
      </c>
      <c r="I19" s="18" t="s">
        <v>20</v>
      </c>
      <c r="J19" s="18" t="s">
        <v>31</v>
      </c>
      <c r="K19" s="19" t="s">
        <v>104</v>
      </c>
      <c r="L19" s="19" t="s">
        <v>105</v>
      </c>
      <c r="M19" s="19" t="s">
        <v>106</v>
      </c>
    </row>
    <row r="20" s="9" customFormat="true" ht="51" hidden="false" customHeight="false" outlineLevel="0" collapsed="false">
      <c r="A20" s="10" t="n">
        <f aca="false">A19+1</f>
        <v>13</v>
      </c>
      <c r="B20" s="11" t="s">
        <v>107</v>
      </c>
      <c r="C20" s="11" t="s">
        <v>108</v>
      </c>
      <c r="D20" s="11" t="s">
        <v>109</v>
      </c>
      <c r="E20" s="10" t="s">
        <v>16</v>
      </c>
      <c r="F20" s="18" t="s">
        <v>102</v>
      </c>
      <c r="G20" s="13" t="s">
        <v>59</v>
      </c>
      <c r="H20" s="19" t="s">
        <v>110</v>
      </c>
      <c r="I20" s="18" t="s">
        <v>20</v>
      </c>
      <c r="J20" s="18" t="s">
        <v>31</v>
      </c>
      <c r="K20" s="14" t="s">
        <v>111</v>
      </c>
      <c r="L20" s="19" t="s">
        <v>112</v>
      </c>
      <c r="M20" s="19" t="s">
        <v>113</v>
      </c>
    </row>
    <row r="21" s="9" customFormat="true" ht="51" hidden="false" customHeight="false" outlineLevel="0" collapsed="false">
      <c r="A21" s="10" t="n">
        <f aca="false">A20+1</f>
        <v>14</v>
      </c>
      <c r="B21" s="22" t="s">
        <v>114</v>
      </c>
      <c r="C21" s="22" t="s">
        <v>115</v>
      </c>
      <c r="D21" s="22" t="s">
        <v>116</v>
      </c>
      <c r="E21" s="10" t="s">
        <v>27</v>
      </c>
      <c r="F21" s="22" t="s">
        <v>117</v>
      </c>
      <c r="G21" s="13" t="s">
        <v>18</v>
      </c>
      <c r="H21" s="13" t="s">
        <v>118</v>
      </c>
      <c r="I21" s="23" t="s">
        <v>119</v>
      </c>
      <c r="J21" s="23" t="s">
        <v>31</v>
      </c>
      <c r="K21" s="22" t="s">
        <v>120</v>
      </c>
      <c r="L21" s="22" t="s">
        <v>121</v>
      </c>
      <c r="M21" s="22" t="s">
        <v>122</v>
      </c>
    </row>
    <row r="22" s="9" customFormat="true" ht="51" hidden="false" customHeight="false" outlineLevel="0" collapsed="false">
      <c r="A22" s="10" t="n">
        <f aca="false">A21+1</f>
        <v>15</v>
      </c>
      <c r="B22" s="24" t="s">
        <v>123</v>
      </c>
      <c r="C22" s="24" t="s">
        <v>124</v>
      </c>
      <c r="D22" s="24" t="s">
        <v>125</v>
      </c>
      <c r="E22" s="10" t="s">
        <v>27</v>
      </c>
      <c r="F22" s="25" t="s">
        <v>126</v>
      </c>
      <c r="G22" s="13" t="s">
        <v>18</v>
      </c>
      <c r="H22" s="13" t="s">
        <v>127</v>
      </c>
      <c r="I22" s="26" t="s">
        <v>128</v>
      </c>
      <c r="J22" s="27" t="s">
        <v>21</v>
      </c>
      <c r="K22" s="26" t="s">
        <v>129</v>
      </c>
      <c r="L22" s="26" t="s">
        <v>130</v>
      </c>
      <c r="M22" s="25" t="s">
        <v>131</v>
      </c>
    </row>
    <row r="23" s="9" customFormat="true" ht="51" hidden="false" customHeight="false" outlineLevel="0" collapsed="false">
      <c r="A23" s="10" t="n">
        <f aca="false">A22+1</f>
        <v>16</v>
      </c>
      <c r="B23" s="24" t="s">
        <v>132</v>
      </c>
      <c r="C23" s="24" t="s">
        <v>72</v>
      </c>
      <c r="D23" s="24" t="s">
        <v>133</v>
      </c>
      <c r="E23" s="10" t="s">
        <v>27</v>
      </c>
      <c r="F23" s="25" t="s">
        <v>126</v>
      </c>
      <c r="G23" s="13" t="s">
        <v>18</v>
      </c>
      <c r="H23" s="13" t="s">
        <v>134</v>
      </c>
      <c r="I23" s="26" t="s">
        <v>128</v>
      </c>
      <c r="J23" s="27" t="s">
        <v>21</v>
      </c>
      <c r="K23" s="26" t="s">
        <v>135</v>
      </c>
      <c r="L23" s="27" t="s">
        <v>136</v>
      </c>
      <c r="M23" s="25" t="s">
        <v>137</v>
      </c>
    </row>
    <row r="24" s="9" customFormat="true" ht="51" hidden="false" customHeight="false" outlineLevel="0" collapsed="false">
      <c r="A24" s="10" t="n">
        <f aca="false">A23+1</f>
        <v>17</v>
      </c>
      <c r="B24" s="24" t="s">
        <v>138</v>
      </c>
      <c r="C24" s="24" t="s">
        <v>139</v>
      </c>
      <c r="D24" s="24" t="s">
        <v>140</v>
      </c>
      <c r="E24" s="10" t="s">
        <v>27</v>
      </c>
      <c r="F24" s="25" t="s">
        <v>126</v>
      </c>
      <c r="G24" s="13" t="s">
        <v>18</v>
      </c>
      <c r="H24" s="13" t="s">
        <v>141</v>
      </c>
      <c r="I24" s="26" t="s">
        <v>128</v>
      </c>
      <c r="J24" s="27" t="s">
        <v>21</v>
      </c>
      <c r="K24" s="26" t="s">
        <v>129</v>
      </c>
      <c r="L24" s="26" t="s">
        <v>130</v>
      </c>
      <c r="M24" s="25" t="s">
        <v>142</v>
      </c>
    </row>
    <row r="25" s="32" customFormat="true" ht="89.25" hidden="false" customHeight="false" outlineLevel="0" collapsed="false">
      <c r="A25" s="10" t="n">
        <f aca="false">A24+1</f>
        <v>18</v>
      </c>
      <c r="B25" s="25" t="s">
        <v>143</v>
      </c>
      <c r="C25" s="18" t="s">
        <v>108</v>
      </c>
      <c r="D25" s="28" t="s">
        <v>144</v>
      </c>
      <c r="E25" s="18" t="s">
        <v>145</v>
      </c>
      <c r="F25" s="29" t="s">
        <v>146</v>
      </c>
      <c r="G25" s="30" t="s">
        <v>147</v>
      </c>
      <c r="H25" s="31" t="n">
        <v>13</v>
      </c>
      <c r="I25" s="29" t="s">
        <v>148</v>
      </c>
      <c r="J25" s="18" t="s">
        <v>31</v>
      </c>
      <c r="K25" s="18" t="s">
        <v>149</v>
      </c>
      <c r="L25" s="29" t="s">
        <v>150</v>
      </c>
      <c r="M25" s="29" t="s">
        <v>151</v>
      </c>
    </row>
    <row r="26" s="32" customFormat="true" ht="63.75" hidden="false" customHeight="false" outlineLevel="0" collapsed="false">
      <c r="A26" s="10" t="n">
        <f aca="false">A25+1</f>
        <v>19</v>
      </c>
      <c r="B26" s="25" t="s">
        <v>152</v>
      </c>
      <c r="C26" s="18" t="s">
        <v>153</v>
      </c>
      <c r="D26" s="28" t="s">
        <v>154</v>
      </c>
      <c r="E26" s="18" t="s">
        <v>145</v>
      </c>
      <c r="F26" s="29" t="s">
        <v>146</v>
      </c>
      <c r="G26" s="30" t="s">
        <v>155</v>
      </c>
      <c r="H26" s="31" t="n">
        <v>17</v>
      </c>
      <c r="I26" s="29" t="s">
        <v>148</v>
      </c>
      <c r="J26" s="18" t="s">
        <v>31</v>
      </c>
      <c r="K26" s="18" t="s">
        <v>156</v>
      </c>
      <c r="L26" s="29" t="s">
        <v>157</v>
      </c>
      <c r="M26" s="29" t="s">
        <v>158</v>
      </c>
    </row>
    <row r="27" s="32" customFormat="true" ht="89.25" hidden="false" customHeight="false" outlineLevel="0" collapsed="false">
      <c r="A27" s="10" t="n">
        <f aca="false">A26+1</f>
        <v>20</v>
      </c>
      <c r="B27" s="25" t="s">
        <v>159</v>
      </c>
      <c r="C27" s="18" t="s">
        <v>3</v>
      </c>
      <c r="D27" s="28" t="s">
        <v>160</v>
      </c>
      <c r="E27" s="18" t="s">
        <v>145</v>
      </c>
      <c r="F27" s="29" t="s">
        <v>146</v>
      </c>
      <c r="G27" s="30" t="s">
        <v>155</v>
      </c>
      <c r="H27" s="31" t="n">
        <v>18</v>
      </c>
      <c r="I27" s="29" t="s">
        <v>148</v>
      </c>
      <c r="J27" s="18" t="s">
        <v>31</v>
      </c>
      <c r="K27" s="18" t="s">
        <v>156</v>
      </c>
      <c r="L27" s="29" t="s">
        <v>161</v>
      </c>
      <c r="M27" s="29" t="s">
        <v>162</v>
      </c>
    </row>
    <row r="28" s="32" customFormat="true" ht="76.5" hidden="false" customHeight="false" outlineLevel="0" collapsed="false">
      <c r="A28" s="10" t="n">
        <f aca="false">A27+1</f>
        <v>21</v>
      </c>
      <c r="B28" s="25" t="s">
        <v>163</v>
      </c>
      <c r="C28" s="18" t="s">
        <v>108</v>
      </c>
      <c r="D28" s="28" t="s">
        <v>164</v>
      </c>
      <c r="E28" s="18" t="s">
        <v>145</v>
      </c>
      <c r="F28" s="33" t="s">
        <v>165</v>
      </c>
      <c r="G28" s="30" t="s">
        <v>166</v>
      </c>
      <c r="H28" s="34" t="n">
        <v>10</v>
      </c>
      <c r="I28" s="29" t="s">
        <v>167</v>
      </c>
      <c r="J28" s="18" t="s">
        <v>31</v>
      </c>
      <c r="K28" s="10" t="s">
        <v>168</v>
      </c>
      <c r="L28" s="33" t="s">
        <v>169</v>
      </c>
      <c r="M28" s="35" t="s">
        <v>170</v>
      </c>
    </row>
    <row r="29" s="39" customFormat="true" ht="63.75" hidden="false" customHeight="false" outlineLevel="0" collapsed="false">
      <c r="A29" s="10" t="n">
        <f aca="false">A28+1</f>
        <v>22</v>
      </c>
      <c r="B29" s="36" t="s">
        <v>171</v>
      </c>
      <c r="C29" s="36" t="s">
        <v>172</v>
      </c>
      <c r="D29" s="36" t="s">
        <v>173</v>
      </c>
      <c r="E29" s="37" t="s">
        <v>174</v>
      </c>
      <c r="F29" s="12" t="s">
        <v>175</v>
      </c>
      <c r="G29" s="12" t="s">
        <v>176</v>
      </c>
      <c r="H29" s="14" t="s">
        <v>177</v>
      </c>
      <c r="I29" s="14" t="s">
        <v>178</v>
      </c>
      <c r="J29" s="37" t="s">
        <v>21</v>
      </c>
      <c r="K29" s="12" t="s">
        <v>179</v>
      </c>
      <c r="L29" s="38" t="s">
        <v>180</v>
      </c>
      <c r="M29" s="38" t="s">
        <v>181</v>
      </c>
    </row>
    <row r="30" s="39" customFormat="true" ht="89.25" hidden="false" customHeight="false" outlineLevel="0" collapsed="false">
      <c r="A30" s="10" t="n">
        <f aca="false">A29+1</f>
        <v>23</v>
      </c>
      <c r="B30" s="36" t="s">
        <v>182</v>
      </c>
      <c r="C30" s="36" t="s">
        <v>75</v>
      </c>
      <c r="D30" s="36" t="s">
        <v>183</v>
      </c>
      <c r="E30" s="37" t="s">
        <v>174</v>
      </c>
      <c r="F30" s="12" t="s">
        <v>184</v>
      </c>
      <c r="G30" s="12" t="s">
        <v>185</v>
      </c>
      <c r="H30" s="40" t="s">
        <v>186</v>
      </c>
      <c r="I30" s="14" t="s">
        <v>178</v>
      </c>
      <c r="J30" s="37" t="s">
        <v>21</v>
      </c>
      <c r="K30" s="12" t="s">
        <v>187</v>
      </c>
      <c r="L30" s="41" t="s">
        <v>188</v>
      </c>
      <c r="M30" s="12" t="s">
        <v>189</v>
      </c>
    </row>
    <row r="31" s="39" customFormat="true" ht="63.75" hidden="false" customHeight="false" outlineLevel="0" collapsed="false">
      <c r="A31" s="10" t="n">
        <f aca="false">A30+1</f>
        <v>24</v>
      </c>
      <c r="B31" s="36" t="s">
        <v>190</v>
      </c>
      <c r="C31" s="36" t="s">
        <v>124</v>
      </c>
      <c r="D31" s="36" t="s">
        <v>191</v>
      </c>
      <c r="E31" s="37" t="s">
        <v>174</v>
      </c>
      <c r="F31" s="12" t="s">
        <v>184</v>
      </c>
      <c r="G31" s="12" t="s">
        <v>185</v>
      </c>
      <c r="H31" s="40" t="s">
        <v>192</v>
      </c>
      <c r="I31" s="14" t="s">
        <v>178</v>
      </c>
      <c r="J31" s="37" t="s">
        <v>21</v>
      </c>
      <c r="K31" s="12" t="s">
        <v>193</v>
      </c>
      <c r="L31" s="41" t="s">
        <v>188</v>
      </c>
      <c r="M31" s="12" t="s">
        <v>194</v>
      </c>
    </row>
    <row r="32" s="39" customFormat="true" ht="63.75" hidden="false" customHeight="false" outlineLevel="0" collapsed="false">
      <c r="A32" s="10" t="n">
        <f aca="false">A31+1</f>
        <v>25</v>
      </c>
      <c r="B32" s="36" t="s">
        <v>195</v>
      </c>
      <c r="C32" s="36" t="s">
        <v>153</v>
      </c>
      <c r="D32" s="36" t="s">
        <v>196</v>
      </c>
      <c r="E32" s="37" t="s">
        <v>174</v>
      </c>
      <c r="F32" s="12" t="s">
        <v>184</v>
      </c>
      <c r="G32" s="12" t="s">
        <v>185</v>
      </c>
      <c r="H32" s="40" t="s">
        <v>197</v>
      </c>
      <c r="I32" s="14" t="s">
        <v>178</v>
      </c>
      <c r="J32" s="37" t="s">
        <v>21</v>
      </c>
      <c r="K32" s="12" t="s">
        <v>198</v>
      </c>
      <c r="L32" s="41" t="s">
        <v>188</v>
      </c>
      <c r="M32" s="41" t="s">
        <v>199</v>
      </c>
    </row>
    <row r="33" s="39" customFormat="true" ht="63.75" hidden="false" customHeight="false" outlineLevel="0" collapsed="false">
      <c r="A33" s="10" t="n">
        <f aca="false">A32+1</f>
        <v>26</v>
      </c>
      <c r="B33" s="36" t="s">
        <v>200</v>
      </c>
      <c r="C33" s="36" t="s">
        <v>108</v>
      </c>
      <c r="D33" s="36" t="s">
        <v>201</v>
      </c>
      <c r="E33" s="37" t="s">
        <v>174</v>
      </c>
      <c r="F33" s="12" t="s">
        <v>184</v>
      </c>
      <c r="G33" s="12" t="s">
        <v>185</v>
      </c>
      <c r="H33" s="40" t="s">
        <v>202</v>
      </c>
      <c r="I33" s="14" t="s">
        <v>178</v>
      </c>
      <c r="J33" s="37" t="s">
        <v>21</v>
      </c>
      <c r="K33" s="12" t="s">
        <v>203</v>
      </c>
      <c r="L33" s="41" t="s">
        <v>188</v>
      </c>
      <c r="M33" s="12" t="s">
        <v>204</v>
      </c>
    </row>
    <row r="34" s="39" customFormat="true" ht="127.5" hidden="false" customHeight="false" outlineLevel="0" collapsed="false">
      <c r="A34" s="10" t="n">
        <f aca="false">A33+1</f>
        <v>27</v>
      </c>
      <c r="B34" s="36" t="s">
        <v>205</v>
      </c>
      <c r="C34" s="36" t="s">
        <v>108</v>
      </c>
      <c r="D34" s="36" t="s">
        <v>206</v>
      </c>
      <c r="E34" s="37" t="s">
        <v>207</v>
      </c>
      <c r="F34" s="12" t="s">
        <v>208</v>
      </c>
      <c r="G34" s="12" t="s">
        <v>209</v>
      </c>
      <c r="H34" s="40" t="s">
        <v>202</v>
      </c>
      <c r="I34" s="40" t="s">
        <v>178</v>
      </c>
      <c r="J34" s="37" t="s">
        <v>21</v>
      </c>
      <c r="K34" s="14" t="s">
        <v>210</v>
      </c>
      <c r="L34" s="12" t="s">
        <v>211</v>
      </c>
      <c r="M34" s="41" t="s">
        <v>212</v>
      </c>
    </row>
    <row r="35" s="39" customFormat="true" ht="89.25" hidden="false" customHeight="false" outlineLevel="0" collapsed="false">
      <c r="A35" s="10" t="n">
        <f aca="false">A34+1</f>
        <v>28</v>
      </c>
      <c r="B35" s="36" t="s">
        <v>213</v>
      </c>
      <c r="C35" s="36" t="s">
        <v>108</v>
      </c>
      <c r="D35" s="36" t="s">
        <v>214</v>
      </c>
      <c r="E35" s="37" t="s">
        <v>215</v>
      </c>
      <c r="F35" s="12" t="s">
        <v>208</v>
      </c>
      <c r="G35" s="12" t="s">
        <v>209</v>
      </c>
      <c r="H35" s="40" t="n">
        <v>0.423611111111111</v>
      </c>
      <c r="I35" s="40" t="s">
        <v>178</v>
      </c>
      <c r="J35" s="37" t="s">
        <v>21</v>
      </c>
      <c r="K35" s="12" t="s">
        <v>216</v>
      </c>
      <c r="L35" s="41" t="s">
        <v>217</v>
      </c>
      <c r="M35" s="41" t="s">
        <v>218</v>
      </c>
    </row>
    <row r="36" s="39" customFormat="true" ht="63.75" hidden="false" customHeight="false" outlineLevel="0" collapsed="false">
      <c r="A36" s="10" t="n">
        <f aca="false">A35+1</f>
        <v>29</v>
      </c>
      <c r="B36" s="36" t="s">
        <v>219</v>
      </c>
      <c r="C36" s="36" t="s">
        <v>108</v>
      </c>
      <c r="D36" s="36" t="s">
        <v>220</v>
      </c>
      <c r="E36" s="37" t="s">
        <v>207</v>
      </c>
      <c r="F36" s="12" t="s">
        <v>208</v>
      </c>
      <c r="G36" s="12" t="s">
        <v>209</v>
      </c>
      <c r="H36" s="40" t="n">
        <v>0.465277777777778</v>
      </c>
      <c r="I36" s="40" t="s">
        <v>178</v>
      </c>
      <c r="J36" s="37" t="s">
        <v>21</v>
      </c>
      <c r="K36" s="12" t="s">
        <v>221</v>
      </c>
      <c r="L36" s="12" t="s">
        <v>222</v>
      </c>
      <c r="M36" s="41" t="s">
        <v>223</v>
      </c>
    </row>
    <row r="37" s="39" customFormat="true" ht="76.5" hidden="false" customHeight="false" outlineLevel="0" collapsed="false">
      <c r="A37" s="10" t="n">
        <f aca="false">A36+1</f>
        <v>30</v>
      </c>
      <c r="B37" s="36" t="s">
        <v>224</v>
      </c>
      <c r="C37" s="36" t="s">
        <v>108</v>
      </c>
      <c r="D37" s="36" t="s">
        <v>225</v>
      </c>
      <c r="E37" s="37" t="s">
        <v>207</v>
      </c>
      <c r="F37" s="12" t="s">
        <v>208</v>
      </c>
      <c r="G37" s="12" t="s">
        <v>209</v>
      </c>
      <c r="H37" s="40" t="s">
        <v>226</v>
      </c>
      <c r="I37" s="40" t="s">
        <v>178</v>
      </c>
      <c r="J37" s="37" t="s">
        <v>21</v>
      </c>
      <c r="K37" s="14" t="s">
        <v>227</v>
      </c>
      <c r="L37" s="41" t="s">
        <v>228</v>
      </c>
      <c r="M37" s="41" t="s">
        <v>229</v>
      </c>
    </row>
    <row r="38" s="39" customFormat="true" ht="76.5" hidden="false" customHeight="false" outlineLevel="0" collapsed="false">
      <c r="A38" s="10" t="n">
        <f aca="false">A37+1</f>
        <v>31</v>
      </c>
      <c r="B38" s="36" t="s">
        <v>230</v>
      </c>
      <c r="C38" s="36" t="s">
        <v>3</v>
      </c>
      <c r="D38" s="36" t="s">
        <v>231</v>
      </c>
      <c r="E38" s="37" t="s">
        <v>207</v>
      </c>
      <c r="F38" s="12" t="s">
        <v>208</v>
      </c>
      <c r="G38" s="12" t="s">
        <v>209</v>
      </c>
      <c r="H38" s="40" t="s">
        <v>186</v>
      </c>
      <c r="I38" s="40" t="s">
        <v>178</v>
      </c>
      <c r="J38" s="37" t="s">
        <v>21</v>
      </c>
      <c r="K38" s="12" t="s">
        <v>232</v>
      </c>
      <c r="L38" s="41" t="s">
        <v>233</v>
      </c>
      <c r="M38" s="41" t="s">
        <v>234</v>
      </c>
    </row>
    <row r="39" s="39" customFormat="true" ht="63.75" hidden="false" customHeight="false" outlineLevel="0" collapsed="false">
      <c r="A39" s="10" t="n">
        <f aca="false">A38+1</f>
        <v>32</v>
      </c>
      <c r="B39" s="36" t="s">
        <v>235</v>
      </c>
      <c r="C39" s="36" t="s">
        <v>236</v>
      </c>
      <c r="D39" s="36" t="s">
        <v>237</v>
      </c>
      <c r="E39" s="37" t="s">
        <v>207</v>
      </c>
      <c r="F39" s="12" t="s">
        <v>146</v>
      </c>
      <c r="G39" s="12" t="s">
        <v>238</v>
      </c>
      <c r="H39" s="40" t="n">
        <v>0.333333333333333</v>
      </c>
      <c r="I39" s="40" t="s">
        <v>178</v>
      </c>
      <c r="J39" s="37" t="s">
        <v>21</v>
      </c>
      <c r="K39" s="12" t="s">
        <v>239</v>
      </c>
      <c r="L39" s="12" t="s">
        <v>240</v>
      </c>
      <c r="M39" s="12" t="s">
        <v>241</v>
      </c>
    </row>
    <row r="40" s="39" customFormat="true" ht="51" hidden="false" customHeight="false" outlineLevel="0" collapsed="false">
      <c r="A40" s="10" t="n">
        <f aca="false">A39+1</f>
        <v>33</v>
      </c>
      <c r="B40" s="36" t="s">
        <v>242</v>
      </c>
      <c r="C40" s="36" t="s">
        <v>72</v>
      </c>
      <c r="D40" s="36" t="s">
        <v>243</v>
      </c>
      <c r="E40" s="37" t="s">
        <v>174</v>
      </c>
      <c r="F40" s="42" t="s">
        <v>244</v>
      </c>
      <c r="G40" s="12" t="s">
        <v>209</v>
      </c>
      <c r="H40" s="40" t="s">
        <v>245</v>
      </c>
      <c r="I40" s="14" t="s">
        <v>178</v>
      </c>
      <c r="J40" s="37" t="s">
        <v>21</v>
      </c>
      <c r="K40" s="12" t="s">
        <v>246</v>
      </c>
      <c r="L40" s="24" t="s">
        <v>247</v>
      </c>
      <c r="M40" s="24" t="s">
        <v>248</v>
      </c>
    </row>
    <row r="41" s="39" customFormat="true" ht="102" hidden="false" customHeight="false" outlineLevel="0" collapsed="false">
      <c r="A41" s="10" t="n">
        <f aca="false">A40+1</f>
        <v>34</v>
      </c>
      <c r="B41" s="43" t="s">
        <v>249</v>
      </c>
      <c r="C41" s="43" t="s">
        <v>3</v>
      </c>
      <c r="D41" s="43" t="s">
        <v>250</v>
      </c>
      <c r="E41" s="43" t="s">
        <v>251</v>
      </c>
      <c r="F41" s="37" t="s">
        <v>252</v>
      </c>
      <c r="G41" s="44" t="s">
        <v>209</v>
      </c>
      <c r="H41" s="37" t="s">
        <v>253</v>
      </c>
      <c r="I41" s="12" t="s">
        <v>254</v>
      </c>
      <c r="J41" s="37" t="s">
        <v>255</v>
      </c>
      <c r="K41" s="37" t="s">
        <v>256</v>
      </c>
      <c r="L41" s="45" t="s">
        <v>257</v>
      </c>
      <c r="M41" s="45" t="s">
        <v>258</v>
      </c>
    </row>
    <row r="42" s="39" customFormat="true" ht="102" hidden="false" customHeight="false" outlineLevel="0" collapsed="false">
      <c r="A42" s="10" t="n">
        <f aca="false">A41+1</f>
        <v>35</v>
      </c>
      <c r="B42" s="43" t="s">
        <v>259</v>
      </c>
      <c r="C42" s="43" t="s">
        <v>56</v>
      </c>
      <c r="D42" s="43" t="s">
        <v>260</v>
      </c>
      <c r="E42" s="43" t="s">
        <v>251</v>
      </c>
      <c r="F42" s="37" t="s">
        <v>252</v>
      </c>
      <c r="G42" s="44" t="s">
        <v>209</v>
      </c>
      <c r="H42" s="37" t="s">
        <v>261</v>
      </c>
      <c r="I42" s="12" t="s">
        <v>254</v>
      </c>
      <c r="J42" s="37" t="s">
        <v>255</v>
      </c>
      <c r="K42" s="37" t="s">
        <v>256</v>
      </c>
      <c r="L42" s="45" t="s">
        <v>262</v>
      </c>
      <c r="M42" s="45" t="s">
        <v>263</v>
      </c>
    </row>
    <row r="43" s="39" customFormat="true" ht="102" hidden="false" customHeight="false" outlineLevel="0" collapsed="false">
      <c r="A43" s="10" t="n">
        <f aca="false">A42+1</f>
        <v>36</v>
      </c>
      <c r="B43" s="43" t="s">
        <v>264</v>
      </c>
      <c r="C43" s="43" t="s">
        <v>265</v>
      </c>
      <c r="D43" s="43" t="s">
        <v>266</v>
      </c>
      <c r="E43" s="43" t="s">
        <v>251</v>
      </c>
      <c r="F43" s="37" t="s">
        <v>252</v>
      </c>
      <c r="G43" s="44" t="s">
        <v>209</v>
      </c>
      <c r="H43" s="37" t="s">
        <v>253</v>
      </c>
      <c r="I43" s="12" t="s">
        <v>254</v>
      </c>
      <c r="J43" s="37" t="s">
        <v>255</v>
      </c>
      <c r="K43" s="37" t="s">
        <v>267</v>
      </c>
      <c r="L43" s="45" t="s">
        <v>257</v>
      </c>
      <c r="M43" s="45" t="s">
        <v>268</v>
      </c>
    </row>
    <row r="44" s="39" customFormat="true" ht="102" hidden="false" customHeight="false" outlineLevel="0" collapsed="false">
      <c r="A44" s="10" t="n">
        <f aca="false">A43+1</f>
        <v>37</v>
      </c>
      <c r="B44" s="43" t="s">
        <v>269</v>
      </c>
      <c r="C44" s="43" t="s">
        <v>56</v>
      </c>
      <c r="D44" s="43" t="s">
        <v>270</v>
      </c>
      <c r="E44" s="43" t="s">
        <v>174</v>
      </c>
      <c r="F44" s="37" t="s">
        <v>252</v>
      </c>
      <c r="G44" s="44" t="s">
        <v>271</v>
      </c>
      <c r="H44" s="37" t="s">
        <v>261</v>
      </c>
      <c r="I44" s="12" t="s">
        <v>254</v>
      </c>
      <c r="J44" s="37" t="s">
        <v>255</v>
      </c>
      <c r="K44" s="37" t="s">
        <v>267</v>
      </c>
      <c r="L44" s="45" t="s">
        <v>262</v>
      </c>
      <c r="M44" s="45" t="s">
        <v>272</v>
      </c>
    </row>
    <row r="45" s="39" customFormat="true" ht="102" hidden="false" customHeight="false" outlineLevel="0" collapsed="false">
      <c r="A45" s="10" t="n">
        <f aca="false">A44+1</f>
        <v>38</v>
      </c>
      <c r="B45" s="43" t="s">
        <v>273</v>
      </c>
      <c r="C45" s="43" t="s">
        <v>153</v>
      </c>
      <c r="D45" s="43" t="s">
        <v>87</v>
      </c>
      <c r="E45" s="43" t="s">
        <v>174</v>
      </c>
      <c r="F45" s="37" t="s">
        <v>252</v>
      </c>
      <c r="G45" s="44" t="s">
        <v>271</v>
      </c>
      <c r="H45" s="37" t="s">
        <v>253</v>
      </c>
      <c r="I45" s="12" t="s">
        <v>254</v>
      </c>
      <c r="J45" s="37" t="s">
        <v>255</v>
      </c>
      <c r="K45" s="37" t="s">
        <v>274</v>
      </c>
      <c r="L45" s="45" t="s">
        <v>257</v>
      </c>
      <c r="M45" s="45" t="s">
        <v>275</v>
      </c>
    </row>
    <row r="46" s="39" customFormat="true" ht="102" hidden="false" customHeight="false" outlineLevel="0" collapsed="false">
      <c r="A46" s="10" t="n">
        <f aca="false">A45+1</f>
        <v>39</v>
      </c>
      <c r="B46" s="43" t="s">
        <v>273</v>
      </c>
      <c r="C46" s="43" t="s">
        <v>3</v>
      </c>
      <c r="D46" s="43" t="s">
        <v>276</v>
      </c>
      <c r="E46" s="43" t="s">
        <v>174</v>
      </c>
      <c r="F46" s="37" t="s">
        <v>252</v>
      </c>
      <c r="G46" s="44" t="s">
        <v>271</v>
      </c>
      <c r="H46" s="37" t="s">
        <v>261</v>
      </c>
      <c r="I46" s="12" t="s">
        <v>254</v>
      </c>
      <c r="J46" s="37" t="s">
        <v>255</v>
      </c>
      <c r="K46" s="37" t="s">
        <v>274</v>
      </c>
      <c r="L46" s="45" t="s">
        <v>262</v>
      </c>
      <c r="M46" s="45" t="s">
        <v>277</v>
      </c>
    </row>
    <row r="47" s="39" customFormat="true" ht="102" hidden="false" customHeight="false" outlineLevel="0" collapsed="false">
      <c r="A47" s="10" t="n">
        <f aca="false">A46+1</f>
        <v>40</v>
      </c>
      <c r="B47" s="24" t="s">
        <v>278</v>
      </c>
      <c r="C47" s="46" t="s">
        <v>124</v>
      </c>
      <c r="D47" s="46" t="s">
        <v>279</v>
      </c>
      <c r="E47" s="46" t="s">
        <v>251</v>
      </c>
      <c r="F47" s="37" t="s">
        <v>280</v>
      </c>
      <c r="G47" s="47" t="s">
        <v>281</v>
      </c>
      <c r="H47" s="12" t="s">
        <v>282</v>
      </c>
      <c r="I47" s="12" t="s">
        <v>254</v>
      </c>
      <c r="J47" s="37" t="s">
        <v>255</v>
      </c>
      <c r="K47" s="12" t="s">
        <v>283</v>
      </c>
      <c r="L47" s="12" t="s">
        <v>284</v>
      </c>
      <c r="M47" s="12" t="s">
        <v>285</v>
      </c>
    </row>
    <row r="48" s="39" customFormat="true" ht="102" hidden="false" customHeight="false" outlineLevel="0" collapsed="false">
      <c r="A48" s="10" t="n">
        <f aca="false">A47+1</f>
        <v>41</v>
      </c>
      <c r="B48" s="24" t="s">
        <v>278</v>
      </c>
      <c r="C48" s="46" t="s">
        <v>265</v>
      </c>
      <c r="D48" s="46" t="s">
        <v>286</v>
      </c>
      <c r="E48" s="46" t="s">
        <v>251</v>
      </c>
      <c r="F48" s="37" t="s">
        <v>280</v>
      </c>
      <c r="G48" s="47" t="s">
        <v>281</v>
      </c>
      <c r="H48" s="12" t="s">
        <v>287</v>
      </c>
      <c r="I48" s="12" t="s">
        <v>254</v>
      </c>
      <c r="J48" s="37" t="s">
        <v>255</v>
      </c>
      <c r="K48" s="12" t="s">
        <v>288</v>
      </c>
      <c r="L48" s="12" t="s">
        <v>289</v>
      </c>
      <c r="M48" s="12" t="s">
        <v>290</v>
      </c>
    </row>
    <row r="49" s="39" customFormat="true" ht="102" hidden="false" customHeight="false" outlineLevel="0" collapsed="false">
      <c r="A49" s="10" t="n">
        <f aca="false">A48+1</f>
        <v>42</v>
      </c>
      <c r="B49" s="24" t="s">
        <v>278</v>
      </c>
      <c r="C49" s="46" t="s">
        <v>75</v>
      </c>
      <c r="D49" s="46" t="s">
        <v>291</v>
      </c>
      <c r="E49" s="46" t="s">
        <v>174</v>
      </c>
      <c r="F49" s="37" t="s">
        <v>280</v>
      </c>
      <c r="G49" s="47" t="s">
        <v>281</v>
      </c>
      <c r="H49" s="12" t="s">
        <v>292</v>
      </c>
      <c r="I49" s="12" t="s">
        <v>254</v>
      </c>
      <c r="J49" s="37" t="s">
        <v>255</v>
      </c>
      <c r="K49" s="12" t="s">
        <v>293</v>
      </c>
      <c r="L49" s="12" t="s">
        <v>294</v>
      </c>
      <c r="M49" s="12" t="s">
        <v>295</v>
      </c>
    </row>
    <row r="50" s="39" customFormat="true" ht="102" hidden="false" customHeight="false" outlineLevel="0" collapsed="false">
      <c r="A50" s="10" t="n">
        <f aca="false">A49+1</f>
        <v>43</v>
      </c>
      <c r="B50" s="46" t="s">
        <v>296</v>
      </c>
      <c r="C50" s="46" t="s">
        <v>153</v>
      </c>
      <c r="D50" s="46" t="s">
        <v>73</v>
      </c>
      <c r="E50" s="46" t="s">
        <v>174</v>
      </c>
      <c r="F50" s="37" t="s">
        <v>297</v>
      </c>
      <c r="G50" s="47" t="s">
        <v>281</v>
      </c>
      <c r="H50" s="12" t="s">
        <v>298</v>
      </c>
      <c r="I50" s="12" t="s">
        <v>254</v>
      </c>
      <c r="J50" s="37" t="s">
        <v>255</v>
      </c>
      <c r="K50" s="12" t="s">
        <v>299</v>
      </c>
      <c r="L50" s="12" t="s">
        <v>300</v>
      </c>
      <c r="M50" s="12" t="s">
        <v>301</v>
      </c>
    </row>
    <row r="51" s="39" customFormat="true" ht="102" hidden="false" customHeight="false" outlineLevel="0" collapsed="false">
      <c r="A51" s="10" t="n">
        <f aca="false">A50+1</f>
        <v>44</v>
      </c>
      <c r="B51" s="46" t="s">
        <v>302</v>
      </c>
      <c r="C51" s="46" t="s">
        <v>124</v>
      </c>
      <c r="D51" s="46" t="s">
        <v>303</v>
      </c>
      <c r="E51" s="46" t="s">
        <v>174</v>
      </c>
      <c r="F51" s="37" t="s">
        <v>297</v>
      </c>
      <c r="G51" s="47" t="s">
        <v>281</v>
      </c>
      <c r="H51" s="12" t="s">
        <v>304</v>
      </c>
      <c r="I51" s="12" t="s">
        <v>254</v>
      </c>
      <c r="J51" s="37" t="s">
        <v>255</v>
      </c>
      <c r="K51" s="12" t="s">
        <v>305</v>
      </c>
      <c r="L51" s="12" t="s">
        <v>294</v>
      </c>
      <c r="M51" s="12" t="s">
        <v>306</v>
      </c>
    </row>
    <row r="52" s="39" customFormat="true" ht="102" hidden="false" customHeight="false" outlineLevel="0" collapsed="false">
      <c r="A52" s="10" t="n">
        <f aca="false">A51+1</f>
        <v>45</v>
      </c>
      <c r="B52" s="46" t="s">
        <v>307</v>
      </c>
      <c r="C52" s="46" t="s">
        <v>72</v>
      </c>
      <c r="D52" s="46" t="s">
        <v>308</v>
      </c>
      <c r="E52" s="46" t="s">
        <v>251</v>
      </c>
      <c r="F52" s="37" t="s">
        <v>297</v>
      </c>
      <c r="G52" s="47" t="s">
        <v>281</v>
      </c>
      <c r="H52" s="12" t="s">
        <v>309</v>
      </c>
      <c r="I52" s="12" t="s">
        <v>254</v>
      </c>
      <c r="J52" s="37" t="s">
        <v>255</v>
      </c>
      <c r="K52" s="12" t="s">
        <v>310</v>
      </c>
      <c r="L52" s="12" t="s">
        <v>311</v>
      </c>
      <c r="M52" s="12" t="s">
        <v>312</v>
      </c>
    </row>
    <row r="53" s="39" customFormat="true" ht="102" hidden="false" customHeight="false" outlineLevel="0" collapsed="false">
      <c r="A53" s="10" t="n">
        <f aca="false">A52+1</f>
        <v>46</v>
      </c>
      <c r="B53" s="43" t="s">
        <v>313</v>
      </c>
      <c r="C53" s="43" t="s">
        <v>124</v>
      </c>
      <c r="D53" s="43" t="s">
        <v>314</v>
      </c>
      <c r="E53" s="43" t="s">
        <v>251</v>
      </c>
      <c r="F53" s="37" t="s">
        <v>315</v>
      </c>
      <c r="G53" s="44" t="s">
        <v>281</v>
      </c>
      <c r="H53" s="48" t="n">
        <v>0.375</v>
      </c>
      <c r="I53" s="12" t="s">
        <v>254</v>
      </c>
      <c r="J53" s="37" t="s">
        <v>255</v>
      </c>
      <c r="K53" s="12" t="s">
        <v>316</v>
      </c>
      <c r="L53" s="12" t="s">
        <v>317</v>
      </c>
      <c r="M53" s="12" t="s">
        <v>318</v>
      </c>
    </row>
    <row r="54" s="39" customFormat="true" ht="102" hidden="false" customHeight="false" outlineLevel="0" collapsed="false">
      <c r="A54" s="10" t="n">
        <f aca="false">A53+1</f>
        <v>47</v>
      </c>
      <c r="B54" s="43" t="s">
        <v>319</v>
      </c>
      <c r="C54" s="43" t="s">
        <v>72</v>
      </c>
      <c r="D54" s="43" t="s">
        <v>320</v>
      </c>
      <c r="E54" s="43" t="s">
        <v>251</v>
      </c>
      <c r="F54" s="37" t="s">
        <v>315</v>
      </c>
      <c r="G54" s="44" t="s">
        <v>281</v>
      </c>
      <c r="H54" s="48" t="n">
        <v>0.416666666666667</v>
      </c>
      <c r="I54" s="12" t="s">
        <v>254</v>
      </c>
      <c r="J54" s="37" t="s">
        <v>255</v>
      </c>
      <c r="K54" s="12" t="s">
        <v>316</v>
      </c>
      <c r="L54" s="12" t="s">
        <v>321</v>
      </c>
      <c r="M54" s="12" t="s">
        <v>322</v>
      </c>
    </row>
    <row r="55" s="39" customFormat="true" ht="102" hidden="false" customHeight="false" outlineLevel="0" collapsed="false">
      <c r="A55" s="10" t="n">
        <f aca="false">A54+1</f>
        <v>48</v>
      </c>
      <c r="B55" s="43" t="s">
        <v>323</v>
      </c>
      <c r="C55" s="43" t="s">
        <v>72</v>
      </c>
      <c r="D55" s="43" t="s">
        <v>324</v>
      </c>
      <c r="E55" s="43" t="s">
        <v>174</v>
      </c>
      <c r="F55" s="37" t="s">
        <v>315</v>
      </c>
      <c r="G55" s="44" t="s">
        <v>281</v>
      </c>
      <c r="H55" s="48" t="n">
        <v>0.375</v>
      </c>
      <c r="I55" s="12" t="s">
        <v>254</v>
      </c>
      <c r="J55" s="37" t="s">
        <v>255</v>
      </c>
      <c r="K55" s="12" t="s">
        <v>325</v>
      </c>
      <c r="L55" s="12" t="s">
        <v>326</v>
      </c>
      <c r="M55" s="12" t="s">
        <v>327</v>
      </c>
    </row>
    <row r="56" s="39" customFormat="true" ht="102" hidden="false" customHeight="false" outlineLevel="0" collapsed="false">
      <c r="A56" s="10" t="n">
        <f aca="false">A55+1</f>
        <v>49</v>
      </c>
      <c r="B56" s="43" t="s">
        <v>328</v>
      </c>
      <c r="C56" s="43" t="s">
        <v>108</v>
      </c>
      <c r="D56" s="43" t="s">
        <v>329</v>
      </c>
      <c r="E56" s="43" t="s">
        <v>251</v>
      </c>
      <c r="F56" s="37" t="s">
        <v>315</v>
      </c>
      <c r="G56" s="44" t="s">
        <v>281</v>
      </c>
      <c r="H56" s="48" t="n">
        <v>0.416666666666667</v>
      </c>
      <c r="I56" s="12" t="s">
        <v>254</v>
      </c>
      <c r="J56" s="37" t="s">
        <v>255</v>
      </c>
      <c r="K56" s="12" t="s">
        <v>325</v>
      </c>
      <c r="L56" s="12" t="s">
        <v>330</v>
      </c>
      <c r="M56" s="12" t="s">
        <v>331</v>
      </c>
    </row>
    <row r="57" s="39" customFormat="true" ht="102" hidden="false" customHeight="false" outlineLevel="0" collapsed="false">
      <c r="A57" s="10" t="n">
        <f aca="false">A56+1</f>
        <v>50</v>
      </c>
      <c r="B57" s="43" t="s">
        <v>332</v>
      </c>
      <c r="C57" s="43" t="s">
        <v>108</v>
      </c>
      <c r="D57" s="43" t="s">
        <v>333</v>
      </c>
      <c r="E57" s="43" t="s">
        <v>251</v>
      </c>
      <c r="F57" s="37" t="s">
        <v>315</v>
      </c>
      <c r="G57" s="44" t="s">
        <v>281</v>
      </c>
      <c r="H57" s="48" t="n">
        <v>0.375</v>
      </c>
      <c r="I57" s="12" t="s">
        <v>254</v>
      </c>
      <c r="J57" s="37" t="s">
        <v>255</v>
      </c>
      <c r="K57" s="12" t="s">
        <v>334</v>
      </c>
      <c r="L57" s="12" t="s">
        <v>317</v>
      </c>
      <c r="M57" s="12" t="s">
        <v>335</v>
      </c>
    </row>
    <row r="58" s="39" customFormat="true" ht="102" hidden="false" customHeight="false" outlineLevel="0" collapsed="false">
      <c r="A58" s="10" t="n">
        <f aca="false">A57+1</f>
        <v>51</v>
      </c>
      <c r="B58" s="43" t="s">
        <v>336</v>
      </c>
      <c r="C58" s="43" t="s">
        <v>108</v>
      </c>
      <c r="D58" s="43" t="s">
        <v>337</v>
      </c>
      <c r="E58" s="43" t="s">
        <v>338</v>
      </c>
      <c r="F58" s="37" t="s">
        <v>315</v>
      </c>
      <c r="G58" s="44" t="s">
        <v>281</v>
      </c>
      <c r="H58" s="48" t="n">
        <v>0.416666666666667</v>
      </c>
      <c r="I58" s="12" t="s">
        <v>254</v>
      </c>
      <c r="J58" s="37" t="s">
        <v>255</v>
      </c>
      <c r="K58" s="12" t="s">
        <v>334</v>
      </c>
      <c r="L58" s="12" t="s">
        <v>339</v>
      </c>
      <c r="M58" s="12" t="s">
        <v>340</v>
      </c>
    </row>
    <row r="59" s="39" customFormat="true" ht="102" hidden="false" customHeight="false" outlineLevel="0" collapsed="false">
      <c r="A59" s="10" t="n">
        <f aca="false">A58+1</f>
        <v>52</v>
      </c>
      <c r="B59" s="43" t="s">
        <v>341</v>
      </c>
      <c r="C59" s="43" t="s">
        <v>79</v>
      </c>
      <c r="D59" s="43" t="s">
        <v>342</v>
      </c>
      <c r="E59" s="43" t="s">
        <v>251</v>
      </c>
      <c r="F59" s="37" t="s">
        <v>315</v>
      </c>
      <c r="G59" s="44" t="s">
        <v>281</v>
      </c>
      <c r="H59" s="48" t="n">
        <v>0.375</v>
      </c>
      <c r="I59" s="12" t="s">
        <v>254</v>
      </c>
      <c r="J59" s="37" t="s">
        <v>255</v>
      </c>
      <c r="K59" s="12" t="s">
        <v>343</v>
      </c>
      <c r="L59" s="12" t="s">
        <v>326</v>
      </c>
      <c r="M59" s="12" t="s">
        <v>344</v>
      </c>
    </row>
    <row r="60" s="39" customFormat="true" ht="102" hidden="false" customHeight="false" outlineLevel="0" collapsed="false">
      <c r="A60" s="10" t="n">
        <f aca="false">A59+1</f>
        <v>53</v>
      </c>
      <c r="B60" s="43" t="s">
        <v>341</v>
      </c>
      <c r="C60" s="43" t="s">
        <v>3</v>
      </c>
      <c r="D60" s="43" t="s">
        <v>337</v>
      </c>
      <c r="E60" s="43" t="s">
        <v>251</v>
      </c>
      <c r="F60" s="37" t="s">
        <v>315</v>
      </c>
      <c r="G60" s="44" t="s">
        <v>281</v>
      </c>
      <c r="H60" s="48" t="n">
        <v>0.416666666666667</v>
      </c>
      <c r="I60" s="12" t="s">
        <v>254</v>
      </c>
      <c r="J60" s="37" t="s">
        <v>255</v>
      </c>
      <c r="K60" s="12" t="s">
        <v>343</v>
      </c>
      <c r="L60" s="12" t="s">
        <v>330</v>
      </c>
      <c r="M60" s="12" t="s">
        <v>345</v>
      </c>
    </row>
    <row r="61" s="39" customFormat="true" ht="102" hidden="false" customHeight="false" outlineLevel="0" collapsed="false">
      <c r="A61" s="10" t="n">
        <f aca="false">A60+1</f>
        <v>54</v>
      </c>
      <c r="B61" s="43" t="s">
        <v>346</v>
      </c>
      <c r="C61" s="43" t="s">
        <v>172</v>
      </c>
      <c r="D61" s="43" t="s">
        <v>347</v>
      </c>
      <c r="E61" s="43" t="s">
        <v>174</v>
      </c>
      <c r="F61" s="37" t="s">
        <v>348</v>
      </c>
      <c r="G61" s="44" t="s">
        <v>238</v>
      </c>
      <c r="H61" s="37" t="s">
        <v>349</v>
      </c>
      <c r="I61" s="12" t="s">
        <v>254</v>
      </c>
      <c r="J61" s="37" t="s">
        <v>255</v>
      </c>
      <c r="K61" s="37" t="s">
        <v>350</v>
      </c>
      <c r="L61" s="12" t="s">
        <v>351</v>
      </c>
      <c r="M61" s="12" t="s">
        <v>352</v>
      </c>
    </row>
    <row r="62" s="39" customFormat="true" ht="102" hidden="false" customHeight="false" outlineLevel="0" collapsed="false">
      <c r="A62" s="10" t="n">
        <f aca="false">A61+1</f>
        <v>55</v>
      </c>
      <c r="B62" s="43" t="s">
        <v>353</v>
      </c>
      <c r="C62" s="43" t="s">
        <v>3</v>
      </c>
      <c r="D62" s="43" t="s">
        <v>354</v>
      </c>
      <c r="E62" s="43" t="s">
        <v>251</v>
      </c>
      <c r="F62" s="37" t="s">
        <v>348</v>
      </c>
      <c r="G62" s="44" t="s">
        <v>238</v>
      </c>
      <c r="H62" s="37" t="s">
        <v>355</v>
      </c>
      <c r="I62" s="12" t="s">
        <v>254</v>
      </c>
      <c r="J62" s="37" t="s">
        <v>255</v>
      </c>
      <c r="K62" s="37" t="s">
        <v>350</v>
      </c>
      <c r="L62" s="12" t="s">
        <v>356</v>
      </c>
      <c r="M62" s="12" t="s">
        <v>357</v>
      </c>
    </row>
    <row r="63" s="39" customFormat="true" ht="102" hidden="false" customHeight="false" outlineLevel="0" collapsed="false">
      <c r="A63" s="10" t="n">
        <f aca="false">A62+1</f>
        <v>56</v>
      </c>
      <c r="B63" s="43" t="s">
        <v>358</v>
      </c>
      <c r="C63" s="43" t="s">
        <v>153</v>
      </c>
      <c r="D63" s="43" t="s">
        <v>359</v>
      </c>
      <c r="E63" s="43" t="s">
        <v>174</v>
      </c>
      <c r="F63" s="37" t="s">
        <v>348</v>
      </c>
      <c r="G63" s="44" t="s">
        <v>238</v>
      </c>
      <c r="H63" s="37" t="s">
        <v>349</v>
      </c>
      <c r="I63" s="12" t="s">
        <v>254</v>
      </c>
      <c r="J63" s="37" t="s">
        <v>255</v>
      </c>
      <c r="K63" s="37" t="s">
        <v>360</v>
      </c>
      <c r="L63" s="12" t="s">
        <v>351</v>
      </c>
      <c r="M63" s="12" t="s">
        <v>352</v>
      </c>
    </row>
    <row r="64" s="39" customFormat="true" ht="102" hidden="false" customHeight="false" outlineLevel="0" collapsed="false">
      <c r="A64" s="10" t="n">
        <f aca="false">A63+1</f>
        <v>57</v>
      </c>
      <c r="B64" s="43" t="s">
        <v>361</v>
      </c>
      <c r="C64" s="43" t="s">
        <v>108</v>
      </c>
      <c r="D64" s="43" t="s">
        <v>362</v>
      </c>
      <c r="E64" s="43" t="s">
        <v>174</v>
      </c>
      <c r="F64" s="37" t="s">
        <v>348</v>
      </c>
      <c r="G64" s="44" t="s">
        <v>238</v>
      </c>
      <c r="H64" s="37" t="s">
        <v>355</v>
      </c>
      <c r="I64" s="12" t="s">
        <v>254</v>
      </c>
      <c r="J64" s="37" t="s">
        <v>255</v>
      </c>
      <c r="K64" s="37" t="s">
        <v>360</v>
      </c>
      <c r="L64" s="12" t="s">
        <v>356</v>
      </c>
      <c r="M64" s="12" t="s">
        <v>357</v>
      </c>
    </row>
    <row r="65" s="39" customFormat="true" ht="102" hidden="false" customHeight="false" outlineLevel="0" collapsed="false">
      <c r="A65" s="10" t="n">
        <f aca="false">A64+1</f>
        <v>58</v>
      </c>
      <c r="B65" s="43" t="s">
        <v>363</v>
      </c>
      <c r="C65" s="43" t="s">
        <v>364</v>
      </c>
      <c r="D65" s="43" t="s">
        <v>365</v>
      </c>
      <c r="E65" s="43" t="s">
        <v>174</v>
      </c>
      <c r="F65" s="37" t="s">
        <v>366</v>
      </c>
      <c r="G65" s="44" t="s">
        <v>238</v>
      </c>
      <c r="H65" s="37" t="s">
        <v>349</v>
      </c>
      <c r="I65" s="12" t="s">
        <v>254</v>
      </c>
      <c r="J65" s="37" t="s">
        <v>255</v>
      </c>
      <c r="K65" s="37" t="s">
        <v>350</v>
      </c>
      <c r="L65" s="12" t="s">
        <v>351</v>
      </c>
      <c r="M65" s="12" t="s">
        <v>352</v>
      </c>
    </row>
    <row r="66" s="39" customFormat="true" ht="102" hidden="false" customHeight="false" outlineLevel="0" collapsed="false">
      <c r="A66" s="10" t="n">
        <f aca="false">A65+1</f>
        <v>59</v>
      </c>
      <c r="B66" s="43" t="s">
        <v>367</v>
      </c>
      <c r="C66" s="43" t="s">
        <v>124</v>
      </c>
      <c r="D66" s="43" t="s">
        <v>368</v>
      </c>
      <c r="E66" s="43" t="s">
        <v>174</v>
      </c>
      <c r="F66" s="37" t="s">
        <v>366</v>
      </c>
      <c r="G66" s="44" t="s">
        <v>238</v>
      </c>
      <c r="H66" s="37" t="s">
        <v>355</v>
      </c>
      <c r="I66" s="12" t="s">
        <v>254</v>
      </c>
      <c r="J66" s="37" t="s">
        <v>255</v>
      </c>
      <c r="K66" s="37" t="s">
        <v>350</v>
      </c>
      <c r="L66" s="12" t="s">
        <v>356</v>
      </c>
      <c r="M66" s="12" t="s">
        <v>357</v>
      </c>
    </row>
    <row r="67" s="39" customFormat="true" ht="102" hidden="false" customHeight="false" outlineLevel="0" collapsed="false">
      <c r="A67" s="10" t="n">
        <f aca="false">A66+1</f>
        <v>60</v>
      </c>
      <c r="B67" s="43" t="s">
        <v>367</v>
      </c>
      <c r="C67" s="43" t="s">
        <v>153</v>
      </c>
      <c r="D67" s="43" t="s">
        <v>369</v>
      </c>
      <c r="E67" s="43" t="s">
        <v>251</v>
      </c>
      <c r="F67" s="37" t="s">
        <v>366</v>
      </c>
      <c r="G67" s="44" t="s">
        <v>238</v>
      </c>
      <c r="H67" s="37" t="s">
        <v>349</v>
      </c>
      <c r="I67" s="12" t="s">
        <v>254</v>
      </c>
      <c r="J67" s="37" t="s">
        <v>255</v>
      </c>
      <c r="K67" s="37" t="s">
        <v>360</v>
      </c>
      <c r="L67" s="12" t="s">
        <v>351</v>
      </c>
      <c r="M67" s="12" t="s">
        <v>352</v>
      </c>
    </row>
    <row r="68" s="39" customFormat="true" ht="102" hidden="false" customHeight="false" outlineLevel="0" collapsed="false">
      <c r="A68" s="10" t="n">
        <f aca="false">A67+1</f>
        <v>61</v>
      </c>
      <c r="B68" s="43" t="s">
        <v>370</v>
      </c>
      <c r="C68" s="43" t="s">
        <v>153</v>
      </c>
      <c r="D68" s="43" t="s">
        <v>371</v>
      </c>
      <c r="E68" s="43" t="s">
        <v>174</v>
      </c>
      <c r="F68" s="37" t="s">
        <v>366</v>
      </c>
      <c r="G68" s="44" t="s">
        <v>238</v>
      </c>
      <c r="H68" s="37" t="s">
        <v>355</v>
      </c>
      <c r="I68" s="12" t="s">
        <v>254</v>
      </c>
      <c r="J68" s="37" t="s">
        <v>255</v>
      </c>
      <c r="K68" s="37" t="s">
        <v>360</v>
      </c>
      <c r="L68" s="12" t="s">
        <v>356</v>
      </c>
      <c r="M68" s="12" t="s">
        <v>357</v>
      </c>
    </row>
    <row r="69" s="39" customFormat="true" ht="102" hidden="false" customHeight="false" outlineLevel="0" collapsed="false">
      <c r="A69" s="10" t="n">
        <f aca="false">A68+1</f>
        <v>62</v>
      </c>
      <c r="B69" s="43" t="s">
        <v>372</v>
      </c>
      <c r="C69" s="43" t="s">
        <v>56</v>
      </c>
      <c r="D69" s="43" t="s">
        <v>373</v>
      </c>
      <c r="E69" s="43" t="s">
        <v>251</v>
      </c>
      <c r="F69" s="43" t="s">
        <v>374</v>
      </c>
      <c r="G69" s="49" t="s">
        <v>271</v>
      </c>
      <c r="H69" s="14" t="s">
        <v>375</v>
      </c>
      <c r="I69" s="12" t="s">
        <v>254</v>
      </c>
      <c r="J69" s="37" t="s">
        <v>255</v>
      </c>
      <c r="K69" s="12" t="s">
        <v>376</v>
      </c>
      <c r="L69" s="12" t="s">
        <v>377</v>
      </c>
      <c r="M69" s="12" t="s">
        <v>378</v>
      </c>
    </row>
    <row r="70" s="39" customFormat="true" ht="102" hidden="false" customHeight="false" outlineLevel="0" collapsed="false">
      <c r="A70" s="10" t="n">
        <f aca="false">A69+1</f>
        <v>63</v>
      </c>
      <c r="B70" s="43" t="s">
        <v>379</v>
      </c>
      <c r="C70" s="43" t="s">
        <v>265</v>
      </c>
      <c r="D70" s="43" t="s">
        <v>380</v>
      </c>
      <c r="E70" s="43" t="s">
        <v>251</v>
      </c>
      <c r="F70" s="43" t="s">
        <v>374</v>
      </c>
      <c r="G70" s="49" t="s">
        <v>271</v>
      </c>
      <c r="H70" s="50" t="n">
        <v>0.4375</v>
      </c>
      <c r="I70" s="12" t="s">
        <v>254</v>
      </c>
      <c r="J70" s="37" t="s">
        <v>255</v>
      </c>
      <c r="K70" s="12" t="s">
        <v>381</v>
      </c>
      <c r="L70" s="12" t="s">
        <v>382</v>
      </c>
      <c r="M70" s="12" t="s">
        <v>383</v>
      </c>
    </row>
    <row r="71" s="39" customFormat="true" ht="102" hidden="false" customHeight="false" outlineLevel="0" collapsed="false">
      <c r="A71" s="10" t="n">
        <f aca="false">A70+1</f>
        <v>64</v>
      </c>
      <c r="B71" s="43" t="s">
        <v>384</v>
      </c>
      <c r="C71" s="43" t="s">
        <v>108</v>
      </c>
      <c r="D71" s="43" t="s">
        <v>385</v>
      </c>
      <c r="E71" s="43" t="s">
        <v>251</v>
      </c>
      <c r="F71" s="37" t="s">
        <v>386</v>
      </c>
      <c r="G71" s="47" t="s">
        <v>271</v>
      </c>
      <c r="H71" s="12" t="n">
        <v>9</v>
      </c>
      <c r="I71" s="12" t="s">
        <v>254</v>
      </c>
      <c r="J71" s="37" t="s">
        <v>255</v>
      </c>
      <c r="K71" s="12" t="s">
        <v>387</v>
      </c>
      <c r="L71" s="12" t="s">
        <v>388</v>
      </c>
      <c r="M71" s="12" t="s">
        <v>389</v>
      </c>
    </row>
    <row r="72" s="39" customFormat="true" ht="102" hidden="false" customHeight="false" outlineLevel="0" collapsed="false">
      <c r="A72" s="10" t="n">
        <f aca="false">A71+1</f>
        <v>65</v>
      </c>
      <c r="B72" s="43" t="s">
        <v>390</v>
      </c>
      <c r="C72" s="43" t="s">
        <v>124</v>
      </c>
      <c r="D72" s="43" t="s">
        <v>391</v>
      </c>
      <c r="E72" s="43" t="s">
        <v>251</v>
      </c>
      <c r="F72" s="37" t="s">
        <v>386</v>
      </c>
      <c r="G72" s="47" t="s">
        <v>271</v>
      </c>
      <c r="H72" s="12" t="n">
        <v>9.45</v>
      </c>
      <c r="I72" s="12" t="s">
        <v>254</v>
      </c>
      <c r="J72" s="37" t="s">
        <v>255</v>
      </c>
      <c r="K72" s="12" t="s">
        <v>392</v>
      </c>
      <c r="L72" s="12" t="s">
        <v>393</v>
      </c>
      <c r="M72" s="12" t="s">
        <v>394</v>
      </c>
    </row>
    <row r="73" s="39" customFormat="true" ht="102" hidden="false" customHeight="false" outlineLevel="0" collapsed="false">
      <c r="A73" s="10" t="n">
        <f aca="false">A72+1</f>
        <v>66</v>
      </c>
      <c r="B73" s="43" t="s">
        <v>395</v>
      </c>
      <c r="C73" s="43" t="s">
        <v>153</v>
      </c>
      <c r="D73" s="43" t="s">
        <v>396</v>
      </c>
      <c r="E73" s="43" t="s">
        <v>251</v>
      </c>
      <c r="F73" s="37" t="s">
        <v>386</v>
      </c>
      <c r="G73" s="47" t="s">
        <v>271</v>
      </c>
      <c r="H73" s="12" t="n">
        <v>10.3</v>
      </c>
      <c r="I73" s="12" t="s">
        <v>254</v>
      </c>
      <c r="J73" s="37" t="s">
        <v>255</v>
      </c>
      <c r="K73" s="12" t="s">
        <v>397</v>
      </c>
      <c r="L73" s="12" t="s">
        <v>398</v>
      </c>
      <c r="M73" s="12" t="s">
        <v>399</v>
      </c>
    </row>
    <row r="74" s="39" customFormat="true" ht="102" hidden="false" customHeight="false" outlineLevel="0" collapsed="false">
      <c r="A74" s="10" t="n">
        <f aca="false">A73+1</f>
        <v>67</v>
      </c>
      <c r="B74" s="43" t="s">
        <v>400</v>
      </c>
      <c r="C74" s="43" t="s">
        <v>56</v>
      </c>
      <c r="D74" s="43" t="s">
        <v>401</v>
      </c>
      <c r="E74" s="43" t="s">
        <v>251</v>
      </c>
      <c r="F74" s="37" t="s">
        <v>402</v>
      </c>
      <c r="G74" s="47" t="s">
        <v>271</v>
      </c>
      <c r="H74" s="12" t="n">
        <v>9</v>
      </c>
      <c r="I74" s="12" t="s">
        <v>254</v>
      </c>
      <c r="J74" s="37" t="s">
        <v>255</v>
      </c>
      <c r="K74" s="12" t="s">
        <v>387</v>
      </c>
      <c r="L74" s="12" t="s">
        <v>388</v>
      </c>
      <c r="M74" s="12" t="s">
        <v>389</v>
      </c>
    </row>
    <row r="75" s="39" customFormat="true" ht="102" hidden="false" customHeight="false" outlineLevel="0" collapsed="false">
      <c r="A75" s="10" t="n">
        <f aca="false">A74+1</f>
        <v>68</v>
      </c>
      <c r="B75" s="43" t="s">
        <v>403</v>
      </c>
      <c r="C75" s="43" t="s">
        <v>404</v>
      </c>
      <c r="D75" s="43" t="s">
        <v>405</v>
      </c>
      <c r="E75" s="43" t="s">
        <v>174</v>
      </c>
      <c r="F75" s="37" t="s">
        <v>402</v>
      </c>
      <c r="G75" s="47" t="s">
        <v>271</v>
      </c>
      <c r="H75" s="12" t="n">
        <v>9.45</v>
      </c>
      <c r="I75" s="12" t="s">
        <v>254</v>
      </c>
      <c r="J75" s="37" t="s">
        <v>255</v>
      </c>
      <c r="K75" s="12" t="s">
        <v>392</v>
      </c>
      <c r="L75" s="12" t="s">
        <v>393</v>
      </c>
      <c r="M75" s="12" t="s">
        <v>394</v>
      </c>
    </row>
    <row r="76" s="39" customFormat="true" ht="102" hidden="false" customHeight="false" outlineLevel="0" collapsed="false">
      <c r="A76" s="10" t="n">
        <f aca="false">A75+1</f>
        <v>69</v>
      </c>
      <c r="B76" s="43" t="s">
        <v>406</v>
      </c>
      <c r="C76" s="43" t="s">
        <v>108</v>
      </c>
      <c r="D76" s="43" t="s">
        <v>407</v>
      </c>
      <c r="E76" s="43" t="s">
        <v>338</v>
      </c>
      <c r="F76" s="37" t="s">
        <v>402</v>
      </c>
      <c r="G76" s="47" t="s">
        <v>271</v>
      </c>
      <c r="H76" s="12" t="n">
        <v>10.3</v>
      </c>
      <c r="I76" s="12" t="s">
        <v>254</v>
      </c>
      <c r="J76" s="37" t="s">
        <v>255</v>
      </c>
      <c r="K76" s="12" t="s">
        <v>397</v>
      </c>
      <c r="L76" s="12" t="s">
        <v>398</v>
      </c>
      <c r="M76" s="12" t="s">
        <v>399</v>
      </c>
    </row>
    <row r="77" s="39" customFormat="true" ht="102" hidden="false" customHeight="false" outlineLevel="0" collapsed="false">
      <c r="A77" s="10" t="n">
        <f aca="false">A76+1</f>
        <v>70</v>
      </c>
      <c r="B77" s="43" t="s">
        <v>408</v>
      </c>
      <c r="C77" s="43" t="s">
        <v>75</v>
      </c>
      <c r="D77" s="43" t="s">
        <v>409</v>
      </c>
      <c r="E77" s="43" t="s">
        <v>251</v>
      </c>
      <c r="F77" s="37" t="s">
        <v>410</v>
      </c>
      <c r="G77" s="47" t="s">
        <v>185</v>
      </c>
      <c r="H77" s="12" t="n">
        <v>9</v>
      </c>
      <c r="I77" s="12" t="s">
        <v>254</v>
      </c>
      <c r="J77" s="37" t="s">
        <v>255</v>
      </c>
      <c r="K77" s="12" t="s">
        <v>387</v>
      </c>
      <c r="L77" s="12" t="s">
        <v>388</v>
      </c>
      <c r="M77" s="12" t="s">
        <v>411</v>
      </c>
    </row>
    <row r="78" s="39" customFormat="true" ht="102" hidden="false" customHeight="false" outlineLevel="0" collapsed="false">
      <c r="A78" s="10" t="n">
        <f aca="false">A77+1</f>
        <v>71</v>
      </c>
      <c r="B78" s="43" t="s">
        <v>412</v>
      </c>
      <c r="C78" s="43" t="s">
        <v>3</v>
      </c>
      <c r="D78" s="43" t="s">
        <v>413</v>
      </c>
      <c r="E78" s="43" t="s">
        <v>174</v>
      </c>
      <c r="F78" s="37" t="s">
        <v>410</v>
      </c>
      <c r="G78" s="47" t="s">
        <v>185</v>
      </c>
      <c r="H78" s="12" t="n">
        <v>9.45</v>
      </c>
      <c r="I78" s="12" t="s">
        <v>254</v>
      </c>
      <c r="J78" s="37" t="s">
        <v>255</v>
      </c>
      <c r="K78" s="12" t="s">
        <v>392</v>
      </c>
      <c r="L78" s="12" t="s">
        <v>393</v>
      </c>
      <c r="M78" s="12" t="s">
        <v>394</v>
      </c>
    </row>
    <row r="79" s="39" customFormat="true" ht="102" hidden="false" customHeight="false" outlineLevel="0" collapsed="false">
      <c r="A79" s="10" t="n">
        <f aca="false">A78+1</f>
        <v>72</v>
      </c>
      <c r="B79" s="43" t="s">
        <v>414</v>
      </c>
      <c r="C79" s="43" t="s">
        <v>3</v>
      </c>
      <c r="D79" s="43" t="s">
        <v>415</v>
      </c>
      <c r="E79" s="43" t="s">
        <v>174</v>
      </c>
      <c r="F79" s="37" t="s">
        <v>410</v>
      </c>
      <c r="G79" s="47" t="s">
        <v>185</v>
      </c>
      <c r="H79" s="12" t="n">
        <v>10.3</v>
      </c>
      <c r="I79" s="12" t="s">
        <v>254</v>
      </c>
      <c r="J79" s="37" t="s">
        <v>255</v>
      </c>
      <c r="K79" s="12" t="s">
        <v>397</v>
      </c>
      <c r="L79" s="12" t="s">
        <v>398</v>
      </c>
      <c r="M79" s="12" t="s">
        <v>416</v>
      </c>
    </row>
    <row r="80" s="39" customFormat="true" ht="25.5" hidden="false" customHeight="false" outlineLevel="0" collapsed="false">
      <c r="A80" s="10" t="n">
        <f aca="false">A79+1</f>
        <v>73</v>
      </c>
      <c r="B80" s="37" t="s">
        <v>417</v>
      </c>
      <c r="C80" s="37" t="s">
        <v>79</v>
      </c>
      <c r="D80" s="37" t="s">
        <v>308</v>
      </c>
      <c r="E80" s="37" t="s">
        <v>174</v>
      </c>
      <c r="F80" s="12" t="s">
        <v>418</v>
      </c>
      <c r="G80" s="51" t="s">
        <v>209</v>
      </c>
      <c r="H80" s="51" t="n">
        <v>9</v>
      </c>
      <c r="I80" s="52" t="s">
        <v>20</v>
      </c>
      <c r="J80" s="12" t="s">
        <v>419</v>
      </c>
      <c r="K80" s="52" t="s">
        <v>420</v>
      </c>
      <c r="L80" s="12" t="s">
        <v>421</v>
      </c>
      <c r="M80" s="12" t="s">
        <v>422</v>
      </c>
    </row>
    <row r="81" s="39" customFormat="true" ht="38.25" hidden="false" customHeight="false" outlineLevel="0" collapsed="false">
      <c r="A81" s="10" t="n">
        <f aca="false">A80+1</f>
        <v>74</v>
      </c>
      <c r="B81" s="37" t="s">
        <v>423</v>
      </c>
      <c r="C81" s="37" t="s">
        <v>56</v>
      </c>
      <c r="D81" s="37" t="s">
        <v>337</v>
      </c>
      <c r="E81" s="37" t="s">
        <v>424</v>
      </c>
      <c r="F81" s="12" t="s">
        <v>418</v>
      </c>
      <c r="G81" s="51" t="s">
        <v>209</v>
      </c>
      <c r="H81" s="51" t="n">
        <v>8</v>
      </c>
      <c r="I81" s="52" t="s">
        <v>20</v>
      </c>
      <c r="J81" s="12" t="s">
        <v>419</v>
      </c>
      <c r="K81" s="52" t="s">
        <v>425</v>
      </c>
      <c r="L81" s="12" t="s">
        <v>426</v>
      </c>
      <c r="M81" s="12" t="s">
        <v>427</v>
      </c>
    </row>
    <row r="82" s="39" customFormat="true" ht="38.25" hidden="false" customHeight="false" outlineLevel="0" collapsed="false">
      <c r="A82" s="10" t="n">
        <f aca="false">A81+1</f>
        <v>75</v>
      </c>
      <c r="B82" s="37" t="s">
        <v>428</v>
      </c>
      <c r="C82" s="37" t="s">
        <v>72</v>
      </c>
      <c r="D82" s="37" t="s">
        <v>429</v>
      </c>
      <c r="E82" s="37" t="s">
        <v>424</v>
      </c>
      <c r="F82" s="12" t="s">
        <v>430</v>
      </c>
      <c r="G82" s="51" t="s">
        <v>209</v>
      </c>
      <c r="H82" s="51" t="n">
        <v>9</v>
      </c>
      <c r="I82" s="12" t="s">
        <v>431</v>
      </c>
      <c r="J82" s="12" t="s">
        <v>419</v>
      </c>
      <c r="K82" s="52" t="s">
        <v>432</v>
      </c>
      <c r="L82" s="12" t="s">
        <v>433</v>
      </c>
      <c r="M82" s="12" t="s">
        <v>434</v>
      </c>
    </row>
    <row r="83" s="39" customFormat="true" ht="38.25" hidden="false" customHeight="false" outlineLevel="0" collapsed="false">
      <c r="A83" s="10" t="n">
        <f aca="false">A82+1</f>
        <v>76</v>
      </c>
      <c r="B83" s="37" t="s">
        <v>435</v>
      </c>
      <c r="C83" s="37" t="s">
        <v>265</v>
      </c>
      <c r="D83" s="37" t="s">
        <v>436</v>
      </c>
      <c r="E83" s="37" t="s">
        <v>251</v>
      </c>
      <c r="F83" s="12" t="s">
        <v>437</v>
      </c>
      <c r="G83" s="51" t="s">
        <v>209</v>
      </c>
      <c r="H83" s="51" t="n">
        <v>10</v>
      </c>
      <c r="I83" s="12" t="s">
        <v>431</v>
      </c>
      <c r="J83" s="12" t="s">
        <v>419</v>
      </c>
      <c r="K83" s="52" t="s">
        <v>438</v>
      </c>
      <c r="L83" s="12" t="s">
        <v>439</v>
      </c>
      <c r="M83" s="12" t="s">
        <v>440</v>
      </c>
    </row>
    <row r="84" s="39" customFormat="true" ht="38.25" hidden="false" customHeight="false" outlineLevel="0" collapsed="false">
      <c r="A84" s="10" t="n">
        <f aca="false">A83+1</f>
        <v>77</v>
      </c>
      <c r="B84" s="37" t="s">
        <v>441</v>
      </c>
      <c r="C84" s="37" t="s">
        <v>72</v>
      </c>
      <c r="D84" s="37" t="s">
        <v>442</v>
      </c>
      <c r="E84" s="37" t="s">
        <v>251</v>
      </c>
      <c r="F84" s="12" t="s">
        <v>443</v>
      </c>
      <c r="G84" s="51" t="s">
        <v>209</v>
      </c>
      <c r="H84" s="53" t="n">
        <v>0.458333333333333</v>
      </c>
      <c r="I84" s="12" t="s">
        <v>444</v>
      </c>
      <c r="J84" s="12" t="s">
        <v>419</v>
      </c>
      <c r="K84" s="52" t="s">
        <v>445</v>
      </c>
      <c r="L84" s="12" t="s">
        <v>446</v>
      </c>
      <c r="M84" s="12" t="s">
        <v>447</v>
      </c>
    </row>
    <row r="85" s="39" customFormat="true" ht="51" hidden="false" customHeight="false" outlineLevel="0" collapsed="false">
      <c r="A85" s="10" t="n">
        <f aca="false">A84+1</f>
        <v>78</v>
      </c>
      <c r="B85" s="37" t="s">
        <v>448</v>
      </c>
      <c r="C85" s="37" t="s">
        <v>72</v>
      </c>
      <c r="D85" s="37" t="s">
        <v>449</v>
      </c>
      <c r="E85" s="37" t="s">
        <v>424</v>
      </c>
      <c r="F85" s="12" t="s">
        <v>443</v>
      </c>
      <c r="G85" s="51" t="s">
        <v>271</v>
      </c>
      <c r="H85" s="53" t="n">
        <v>0.458333333333333</v>
      </c>
      <c r="I85" s="52" t="s">
        <v>20</v>
      </c>
      <c r="J85" s="12" t="s">
        <v>419</v>
      </c>
      <c r="K85" s="52" t="s">
        <v>445</v>
      </c>
      <c r="L85" s="12" t="s">
        <v>450</v>
      </c>
      <c r="M85" s="12" t="s">
        <v>451</v>
      </c>
    </row>
    <row r="86" s="39" customFormat="true" ht="38.25" hidden="false" customHeight="false" outlineLevel="0" collapsed="false">
      <c r="A86" s="10" t="n">
        <f aca="false">A85+1</f>
        <v>79</v>
      </c>
      <c r="B86" s="37" t="s">
        <v>452</v>
      </c>
      <c r="C86" s="37" t="s">
        <v>153</v>
      </c>
      <c r="D86" s="37" t="s">
        <v>453</v>
      </c>
      <c r="E86" s="37" t="s">
        <v>251</v>
      </c>
      <c r="F86" s="12" t="s">
        <v>454</v>
      </c>
      <c r="G86" s="51" t="s">
        <v>271</v>
      </c>
      <c r="H86" s="53" t="n">
        <v>0.416666666666667</v>
      </c>
      <c r="I86" s="12" t="s">
        <v>431</v>
      </c>
      <c r="J86" s="12" t="s">
        <v>419</v>
      </c>
      <c r="K86" s="52" t="s">
        <v>455</v>
      </c>
      <c r="L86" s="12" t="s">
        <v>450</v>
      </c>
      <c r="M86" s="12" t="s">
        <v>456</v>
      </c>
    </row>
    <row r="87" s="39" customFormat="true" ht="25.5" hidden="false" customHeight="false" outlineLevel="0" collapsed="false">
      <c r="A87" s="10" t="n">
        <f aca="false">A86+1</f>
        <v>80</v>
      </c>
      <c r="B87" s="37" t="s">
        <v>457</v>
      </c>
      <c r="C87" s="37" t="s">
        <v>108</v>
      </c>
      <c r="D87" s="37" t="s">
        <v>458</v>
      </c>
      <c r="E87" s="37" t="s">
        <v>424</v>
      </c>
      <c r="F87" s="12" t="s">
        <v>454</v>
      </c>
      <c r="G87" s="51" t="s">
        <v>209</v>
      </c>
      <c r="H87" s="53" t="n">
        <v>0.333333333333333</v>
      </c>
      <c r="I87" s="52" t="s">
        <v>459</v>
      </c>
      <c r="J87" s="12" t="s">
        <v>419</v>
      </c>
      <c r="K87" s="52" t="s">
        <v>460</v>
      </c>
      <c r="L87" s="12" t="s">
        <v>461</v>
      </c>
      <c r="M87" s="12" t="s">
        <v>462</v>
      </c>
    </row>
    <row r="88" s="39" customFormat="true" ht="25.5" hidden="false" customHeight="false" outlineLevel="0" collapsed="false">
      <c r="A88" s="10" t="n">
        <f aca="false">A87+1</f>
        <v>81</v>
      </c>
      <c r="B88" s="37" t="s">
        <v>463</v>
      </c>
      <c r="C88" s="37" t="s">
        <v>153</v>
      </c>
      <c r="D88" s="37" t="s">
        <v>464</v>
      </c>
      <c r="E88" s="37" t="s">
        <v>251</v>
      </c>
      <c r="F88" s="37" t="s">
        <v>465</v>
      </c>
      <c r="G88" s="44" t="s">
        <v>209</v>
      </c>
      <c r="H88" s="54" t="s">
        <v>466</v>
      </c>
      <c r="I88" s="52" t="s">
        <v>20</v>
      </c>
      <c r="J88" s="12" t="s">
        <v>419</v>
      </c>
      <c r="K88" s="12" t="s">
        <v>467</v>
      </c>
      <c r="L88" s="12" t="s">
        <v>468</v>
      </c>
      <c r="M88" s="12" t="s">
        <v>469</v>
      </c>
    </row>
    <row r="89" s="39" customFormat="true" ht="25.5" hidden="false" customHeight="false" outlineLevel="0" collapsed="false">
      <c r="A89" s="10" t="n">
        <f aca="false">A88+1</f>
        <v>82</v>
      </c>
      <c r="B89" s="37" t="s">
        <v>470</v>
      </c>
      <c r="C89" s="37" t="s">
        <v>236</v>
      </c>
      <c r="D89" s="37" t="s">
        <v>471</v>
      </c>
      <c r="E89" s="37" t="s">
        <v>424</v>
      </c>
      <c r="F89" s="37" t="s">
        <v>465</v>
      </c>
      <c r="G89" s="55" t="s">
        <v>209</v>
      </c>
      <c r="H89" s="56" t="s">
        <v>472</v>
      </c>
      <c r="I89" s="12" t="s">
        <v>473</v>
      </c>
      <c r="J89" s="12" t="s">
        <v>419</v>
      </c>
      <c r="K89" s="12" t="s">
        <v>474</v>
      </c>
      <c r="L89" s="12" t="s">
        <v>475</v>
      </c>
      <c r="M89" s="12" t="s">
        <v>476</v>
      </c>
    </row>
    <row r="90" s="39" customFormat="true" ht="25.5" hidden="false" customHeight="false" outlineLevel="0" collapsed="false">
      <c r="A90" s="10" t="n">
        <f aca="false">A89+1</f>
        <v>83</v>
      </c>
      <c r="B90" s="37" t="s">
        <v>477</v>
      </c>
      <c r="C90" s="37" t="s">
        <v>153</v>
      </c>
      <c r="D90" s="37" t="s">
        <v>478</v>
      </c>
      <c r="E90" s="37" t="s">
        <v>424</v>
      </c>
      <c r="F90" s="37" t="s">
        <v>465</v>
      </c>
      <c r="G90" s="55" t="s">
        <v>209</v>
      </c>
      <c r="H90" s="54" t="s">
        <v>479</v>
      </c>
      <c r="I90" s="52" t="s">
        <v>20</v>
      </c>
      <c r="J90" s="12" t="s">
        <v>419</v>
      </c>
      <c r="K90" s="12" t="s">
        <v>480</v>
      </c>
      <c r="L90" s="12" t="s">
        <v>481</v>
      </c>
      <c r="M90" s="12" t="s">
        <v>482</v>
      </c>
    </row>
    <row r="91" s="39" customFormat="true" ht="38.25" hidden="false" customHeight="false" outlineLevel="0" collapsed="false">
      <c r="A91" s="10" t="n">
        <f aca="false">A90+1</f>
        <v>84</v>
      </c>
      <c r="B91" s="37" t="s">
        <v>483</v>
      </c>
      <c r="C91" s="37" t="s">
        <v>72</v>
      </c>
      <c r="D91" s="37" t="s">
        <v>373</v>
      </c>
      <c r="E91" s="37" t="s">
        <v>424</v>
      </c>
      <c r="F91" s="37" t="s">
        <v>465</v>
      </c>
      <c r="G91" s="55" t="s">
        <v>209</v>
      </c>
      <c r="H91" s="54" t="s">
        <v>484</v>
      </c>
      <c r="I91" s="12" t="s">
        <v>431</v>
      </c>
      <c r="J91" s="12" t="s">
        <v>419</v>
      </c>
      <c r="K91" s="52" t="s">
        <v>480</v>
      </c>
      <c r="L91" s="12" t="s">
        <v>485</v>
      </c>
      <c r="M91" s="12" t="s">
        <v>486</v>
      </c>
    </row>
    <row r="92" s="39" customFormat="true" ht="38.25" hidden="false" customHeight="false" outlineLevel="0" collapsed="false">
      <c r="A92" s="10" t="n">
        <f aca="false">A91+1</f>
        <v>85</v>
      </c>
      <c r="B92" s="37" t="s">
        <v>487</v>
      </c>
      <c r="C92" s="37" t="s">
        <v>488</v>
      </c>
      <c r="D92" s="37" t="s">
        <v>489</v>
      </c>
      <c r="E92" s="37" t="s">
        <v>424</v>
      </c>
      <c r="F92" s="37" t="s">
        <v>465</v>
      </c>
      <c r="G92" s="55" t="s">
        <v>209</v>
      </c>
      <c r="H92" s="54" t="s">
        <v>472</v>
      </c>
      <c r="I92" s="52" t="s">
        <v>20</v>
      </c>
      <c r="J92" s="12" t="s">
        <v>419</v>
      </c>
      <c r="K92" s="52" t="s">
        <v>490</v>
      </c>
      <c r="L92" s="12" t="s">
        <v>450</v>
      </c>
      <c r="M92" s="12" t="s">
        <v>491</v>
      </c>
    </row>
    <row r="93" s="39" customFormat="true" ht="38.25" hidden="false" customHeight="false" outlineLevel="0" collapsed="false">
      <c r="A93" s="10" t="n">
        <f aca="false">A92+1</f>
        <v>86</v>
      </c>
      <c r="B93" s="37" t="s">
        <v>492</v>
      </c>
      <c r="C93" s="37" t="s">
        <v>153</v>
      </c>
      <c r="D93" s="37" t="s">
        <v>493</v>
      </c>
      <c r="E93" s="37" t="s">
        <v>251</v>
      </c>
      <c r="F93" s="37" t="s">
        <v>465</v>
      </c>
      <c r="G93" s="55" t="s">
        <v>271</v>
      </c>
      <c r="H93" s="54" t="s">
        <v>484</v>
      </c>
      <c r="I93" s="12" t="s">
        <v>431</v>
      </c>
      <c r="J93" s="12" t="s">
        <v>419</v>
      </c>
      <c r="K93" s="52" t="s">
        <v>490</v>
      </c>
      <c r="L93" s="12" t="s">
        <v>450</v>
      </c>
      <c r="M93" s="12" t="s">
        <v>494</v>
      </c>
    </row>
    <row r="94" s="39" customFormat="true" ht="25.5" hidden="false" customHeight="false" outlineLevel="0" collapsed="false">
      <c r="A94" s="10" t="n">
        <f aca="false">A93+1</f>
        <v>87</v>
      </c>
      <c r="B94" s="57" t="s">
        <v>495</v>
      </c>
      <c r="C94" s="57" t="s">
        <v>72</v>
      </c>
      <c r="D94" s="57" t="s">
        <v>496</v>
      </c>
      <c r="E94" s="57" t="s">
        <v>424</v>
      </c>
      <c r="F94" s="57" t="s">
        <v>497</v>
      </c>
      <c r="G94" s="58" t="s">
        <v>498</v>
      </c>
      <c r="H94" s="59" t="s">
        <v>499</v>
      </c>
      <c r="I94" s="52" t="s">
        <v>20</v>
      </c>
      <c r="J94" s="12" t="s">
        <v>419</v>
      </c>
      <c r="K94" s="60" t="s">
        <v>500</v>
      </c>
      <c r="L94" s="12" t="s">
        <v>501</v>
      </c>
      <c r="M94" s="12" t="s">
        <v>502</v>
      </c>
    </row>
    <row r="95" s="39" customFormat="true" ht="38.25" hidden="false" customHeight="false" outlineLevel="0" collapsed="false">
      <c r="A95" s="10" t="n">
        <f aca="false">A94+1</f>
        <v>88</v>
      </c>
      <c r="B95" s="57" t="s">
        <v>503</v>
      </c>
      <c r="C95" s="57" t="s">
        <v>172</v>
      </c>
      <c r="D95" s="57" t="s">
        <v>504</v>
      </c>
      <c r="E95" s="57" t="s">
        <v>424</v>
      </c>
      <c r="F95" s="57" t="s">
        <v>497</v>
      </c>
      <c r="G95" s="58" t="s">
        <v>498</v>
      </c>
      <c r="H95" s="59" t="s">
        <v>505</v>
      </c>
      <c r="I95" s="12" t="s">
        <v>431</v>
      </c>
      <c r="J95" s="12" t="s">
        <v>419</v>
      </c>
      <c r="K95" s="60" t="s">
        <v>500</v>
      </c>
      <c r="L95" s="12" t="s">
        <v>506</v>
      </c>
      <c r="M95" s="12" t="s">
        <v>507</v>
      </c>
    </row>
    <row r="96" s="39" customFormat="true" ht="38.25" hidden="false" customHeight="false" outlineLevel="0" collapsed="false">
      <c r="A96" s="10" t="n">
        <f aca="false">A95+1</f>
        <v>89</v>
      </c>
      <c r="B96" s="57" t="s">
        <v>508</v>
      </c>
      <c r="C96" s="57" t="s">
        <v>153</v>
      </c>
      <c r="D96" s="57" t="s">
        <v>337</v>
      </c>
      <c r="E96" s="57" t="s">
        <v>174</v>
      </c>
      <c r="F96" s="57" t="s">
        <v>497</v>
      </c>
      <c r="G96" s="58" t="s">
        <v>498</v>
      </c>
      <c r="H96" s="59" t="s">
        <v>509</v>
      </c>
      <c r="I96" s="12" t="s">
        <v>431</v>
      </c>
      <c r="J96" s="12" t="s">
        <v>419</v>
      </c>
      <c r="K96" s="60" t="s">
        <v>467</v>
      </c>
      <c r="L96" s="12" t="s">
        <v>510</v>
      </c>
      <c r="M96" s="12" t="s">
        <v>511</v>
      </c>
    </row>
    <row r="97" s="39" customFormat="true" ht="38.25" hidden="false" customHeight="false" outlineLevel="0" collapsed="false">
      <c r="A97" s="10" t="n">
        <f aca="false">A96+1</f>
        <v>90</v>
      </c>
      <c r="B97" s="57" t="s">
        <v>512</v>
      </c>
      <c r="C97" s="57" t="s">
        <v>153</v>
      </c>
      <c r="D97" s="57" t="s">
        <v>513</v>
      </c>
      <c r="E97" s="57" t="s">
        <v>251</v>
      </c>
      <c r="F97" s="57" t="s">
        <v>514</v>
      </c>
      <c r="G97" s="61" t="s">
        <v>209</v>
      </c>
      <c r="H97" s="61" t="s">
        <v>515</v>
      </c>
      <c r="I97" s="12" t="s">
        <v>431</v>
      </c>
      <c r="J97" s="12" t="s">
        <v>419</v>
      </c>
      <c r="K97" s="62" t="s">
        <v>460</v>
      </c>
      <c r="L97" s="12" t="s">
        <v>516</v>
      </c>
      <c r="M97" s="12" t="s">
        <v>517</v>
      </c>
    </row>
    <row r="98" s="39" customFormat="true" ht="63.75" hidden="false" customHeight="false" outlineLevel="0" collapsed="false">
      <c r="A98" s="10" t="n">
        <f aca="false">A97+1</f>
        <v>91</v>
      </c>
      <c r="B98" s="57" t="s">
        <v>512</v>
      </c>
      <c r="C98" s="57" t="s">
        <v>3</v>
      </c>
      <c r="D98" s="57" t="s">
        <v>518</v>
      </c>
      <c r="E98" s="57" t="s">
        <v>251</v>
      </c>
      <c r="F98" s="57" t="s">
        <v>514</v>
      </c>
      <c r="G98" s="61" t="s">
        <v>209</v>
      </c>
      <c r="H98" s="61" t="s">
        <v>519</v>
      </c>
      <c r="I98" s="52" t="s">
        <v>520</v>
      </c>
      <c r="J98" s="12" t="s">
        <v>419</v>
      </c>
      <c r="K98" s="62" t="s">
        <v>460</v>
      </c>
      <c r="L98" s="12" t="s">
        <v>521</v>
      </c>
      <c r="M98" s="12" t="s">
        <v>522</v>
      </c>
    </row>
    <row r="99" s="39" customFormat="true" ht="38.25" hidden="false" customHeight="false" outlineLevel="0" collapsed="false">
      <c r="A99" s="10" t="n">
        <f aca="false">A98+1</f>
        <v>92</v>
      </c>
      <c r="B99" s="57" t="s">
        <v>523</v>
      </c>
      <c r="C99" s="57" t="s">
        <v>56</v>
      </c>
      <c r="D99" s="57" t="s">
        <v>401</v>
      </c>
      <c r="E99" s="57" t="s">
        <v>424</v>
      </c>
      <c r="F99" s="57" t="s">
        <v>514</v>
      </c>
      <c r="G99" s="61" t="s">
        <v>209</v>
      </c>
      <c r="H99" s="61" t="s">
        <v>524</v>
      </c>
      <c r="I99" s="12" t="s">
        <v>431</v>
      </c>
      <c r="J99" s="12" t="s">
        <v>419</v>
      </c>
      <c r="K99" s="62" t="s">
        <v>445</v>
      </c>
      <c r="L99" s="12" t="s">
        <v>525</v>
      </c>
      <c r="M99" s="12" t="s">
        <v>526</v>
      </c>
    </row>
    <row r="100" s="39" customFormat="true" ht="38.25" hidden="false" customHeight="false" outlineLevel="0" collapsed="false">
      <c r="A100" s="10" t="n">
        <f aca="false">A99+1</f>
        <v>93</v>
      </c>
      <c r="B100" s="37" t="s">
        <v>527</v>
      </c>
      <c r="C100" s="37" t="s">
        <v>265</v>
      </c>
      <c r="D100" s="37" t="s">
        <v>528</v>
      </c>
      <c r="E100" s="37" t="s">
        <v>174</v>
      </c>
      <c r="F100" s="37" t="s">
        <v>529</v>
      </c>
      <c r="G100" s="63" t="s">
        <v>271</v>
      </c>
      <c r="H100" s="51" t="s">
        <v>349</v>
      </c>
      <c r="I100" s="12" t="s">
        <v>431</v>
      </c>
      <c r="J100" s="12" t="s">
        <v>419</v>
      </c>
      <c r="K100" s="52" t="s">
        <v>455</v>
      </c>
      <c r="L100" s="12" t="s">
        <v>530</v>
      </c>
      <c r="M100" s="12" t="s">
        <v>531</v>
      </c>
    </row>
    <row r="101" s="39" customFormat="true" ht="38.25" hidden="false" customHeight="false" outlineLevel="0" collapsed="false">
      <c r="A101" s="10" t="n">
        <f aca="false">A100+1</f>
        <v>94</v>
      </c>
      <c r="B101" s="37" t="s">
        <v>532</v>
      </c>
      <c r="C101" s="37" t="s">
        <v>153</v>
      </c>
      <c r="D101" s="37" t="s">
        <v>533</v>
      </c>
      <c r="E101" s="37" t="s">
        <v>251</v>
      </c>
      <c r="F101" s="37" t="s">
        <v>529</v>
      </c>
      <c r="G101" s="63" t="s">
        <v>271</v>
      </c>
      <c r="H101" s="51" t="s">
        <v>355</v>
      </c>
      <c r="I101" s="12" t="s">
        <v>431</v>
      </c>
      <c r="J101" s="12" t="s">
        <v>419</v>
      </c>
      <c r="K101" s="52" t="s">
        <v>534</v>
      </c>
      <c r="L101" s="12" t="s">
        <v>530</v>
      </c>
      <c r="M101" s="12" t="s">
        <v>535</v>
      </c>
    </row>
    <row r="102" s="39" customFormat="true" ht="51" hidden="false" customHeight="false" outlineLevel="0" collapsed="false">
      <c r="A102" s="10" t="n">
        <f aca="false">A101+1</f>
        <v>95</v>
      </c>
      <c r="B102" s="37" t="s">
        <v>536</v>
      </c>
      <c r="C102" s="37" t="s">
        <v>75</v>
      </c>
      <c r="D102" s="37" t="s">
        <v>160</v>
      </c>
      <c r="E102" s="37" t="s">
        <v>251</v>
      </c>
      <c r="F102" s="37" t="s">
        <v>537</v>
      </c>
      <c r="G102" s="58" t="s">
        <v>281</v>
      </c>
      <c r="H102" s="51" t="s">
        <v>538</v>
      </c>
      <c r="I102" s="52" t="s">
        <v>20</v>
      </c>
      <c r="J102" s="12" t="s">
        <v>419</v>
      </c>
      <c r="K102" s="52" t="s">
        <v>445</v>
      </c>
      <c r="L102" s="12" t="s">
        <v>539</v>
      </c>
      <c r="M102" s="12" t="s">
        <v>540</v>
      </c>
    </row>
    <row r="103" s="39" customFormat="true" ht="51" hidden="false" customHeight="false" outlineLevel="0" collapsed="false">
      <c r="A103" s="10" t="n">
        <f aca="false">A102+1</f>
        <v>96</v>
      </c>
      <c r="B103" s="37" t="s">
        <v>541</v>
      </c>
      <c r="C103" s="37" t="s">
        <v>108</v>
      </c>
      <c r="D103" s="37" t="s">
        <v>542</v>
      </c>
      <c r="E103" s="37" t="s">
        <v>251</v>
      </c>
      <c r="F103" s="37" t="s">
        <v>537</v>
      </c>
      <c r="G103" s="58" t="s">
        <v>271</v>
      </c>
      <c r="H103" s="51" t="s">
        <v>543</v>
      </c>
      <c r="I103" s="52" t="s">
        <v>20</v>
      </c>
      <c r="J103" s="12" t="s">
        <v>419</v>
      </c>
      <c r="K103" s="52" t="s">
        <v>460</v>
      </c>
      <c r="L103" s="12" t="s">
        <v>544</v>
      </c>
      <c r="M103" s="12" t="s">
        <v>545</v>
      </c>
    </row>
    <row r="104" s="66" customFormat="true" ht="113.25" hidden="false" customHeight="true" outlineLevel="0" collapsed="false">
      <c r="A104" s="10" t="n">
        <f aca="false">A103+1</f>
        <v>97</v>
      </c>
      <c r="B104" s="64" t="s">
        <v>546</v>
      </c>
      <c r="C104" s="64" t="s">
        <v>3</v>
      </c>
      <c r="D104" s="64" t="s">
        <v>401</v>
      </c>
      <c r="E104" s="64" t="s">
        <v>547</v>
      </c>
      <c r="F104" s="64" t="s">
        <v>548</v>
      </c>
      <c r="G104" s="64" t="n">
        <v>41437</v>
      </c>
      <c r="H104" s="65" t="n">
        <v>0.579861111111111</v>
      </c>
      <c r="I104" s="64" t="s">
        <v>549</v>
      </c>
      <c r="J104" s="64" t="s">
        <v>21</v>
      </c>
      <c r="K104" s="64" t="s">
        <v>550</v>
      </c>
      <c r="L104" s="64" t="s">
        <v>551</v>
      </c>
      <c r="M104" s="64" t="s">
        <v>552</v>
      </c>
    </row>
    <row r="105" s="66" customFormat="true" ht="113.25" hidden="false" customHeight="true" outlineLevel="0" collapsed="false">
      <c r="A105" s="10" t="n">
        <f aca="false">A104+1</f>
        <v>98</v>
      </c>
      <c r="B105" s="64" t="s">
        <v>553</v>
      </c>
      <c r="C105" s="64" t="s">
        <v>108</v>
      </c>
      <c r="D105" s="64" t="s">
        <v>554</v>
      </c>
      <c r="E105" s="64" t="s">
        <v>547</v>
      </c>
      <c r="F105" s="64" t="s">
        <v>548</v>
      </c>
      <c r="G105" s="64" t="n">
        <v>41437</v>
      </c>
      <c r="H105" s="65" t="s">
        <v>555</v>
      </c>
      <c r="I105" s="64" t="s">
        <v>549</v>
      </c>
      <c r="J105" s="64" t="s">
        <v>21</v>
      </c>
      <c r="K105" s="64" t="s">
        <v>556</v>
      </c>
      <c r="L105" s="64" t="s">
        <v>557</v>
      </c>
      <c r="M105" s="64" t="s">
        <v>558</v>
      </c>
    </row>
    <row r="106" s="66" customFormat="true" ht="149.25" hidden="false" customHeight="true" outlineLevel="0" collapsed="false">
      <c r="A106" s="10" t="n">
        <f aca="false">A105+1</f>
        <v>99</v>
      </c>
      <c r="B106" s="64" t="s">
        <v>559</v>
      </c>
      <c r="C106" s="64" t="s">
        <v>124</v>
      </c>
      <c r="D106" s="64" t="s">
        <v>560</v>
      </c>
      <c r="E106" s="64" t="s">
        <v>561</v>
      </c>
      <c r="F106" s="64" t="s">
        <v>548</v>
      </c>
      <c r="G106" s="64" t="n">
        <v>41432</v>
      </c>
      <c r="H106" s="65" t="s">
        <v>562</v>
      </c>
      <c r="I106" s="64" t="s">
        <v>549</v>
      </c>
      <c r="J106" s="64" t="s">
        <v>21</v>
      </c>
      <c r="K106" s="64" t="s">
        <v>563</v>
      </c>
      <c r="L106" s="64" t="s">
        <v>557</v>
      </c>
      <c r="M106" s="64" t="s">
        <v>558</v>
      </c>
    </row>
    <row r="107" s="66" customFormat="true" ht="162.75" hidden="false" customHeight="true" outlineLevel="0" collapsed="false">
      <c r="A107" s="10" t="n">
        <f aca="false">A106+1</f>
        <v>100</v>
      </c>
      <c r="B107" s="64" t="s">
        <v>564</v>
      </c>
      <c r="C107" s="64" t="s">
        <v>3</v>
      </c>
      <c r="D107" s="64" t="s">
        <v>565</v>
      </c>
      <c r="E107" s="64" t="s">
        <v>566</v>
      </c>
      <c r="F107" s="64" t="s">
        <v>548</v>
      </c>
      <c r="G107" s="64" t="n">
        <v>41437</v>
      </c>
      <c r="H107" s="65" t="n">
        <v>0.694444444444445</v>
      </c>
      <c r="I107" s="64" t="s">
        <v>549</v>
      </c>
      <c r="J107" s="64" t="s">
        <v>21</v>
      </c>
      <c r="K107" s="64" t="s">
        <v>567</v>
      </c>
      <c r="L107" s="64" t="s">
        <v>551</v>
      </c>
      <c r="M107" s="64" t="s">
        <v>552</v>
      </c>
    </row>
    <row r="108" s="66" customFormat="true" ht="113.25" hidden="false" customHeight="true" outlineLevel="0" collapsed="false">
      <c r="A108" s="10" t="n">
        <f aca="false">A107+1</f>
        <v>101</v>
      </c>
      <c r="B108" s="64" t="s">
        <v>568</v>
      </c>
      <c r="C108" s="64" t="s">
        <v>108</v>
      </c>
      <c r="D108" s="64" t="s">
        <v>569</v>
      </c>
      <c r="E108" s="64" t="s">
        <v>570</v>
      </c>
      <c r="F108" s="64" t="s">
        <v>571</v>
      </c>
      <c r="G108" s="64" t="n">
        <v>41431</v>
      </c>
      <c r="H108" s="65" t="n">
        <v>0.375</v>
      </c>
      <c r="I108" s="64" t="s">
        <v>549</v>
      </c>
      <c r="J108" s="64" t="s">
        <v>21</v>
      </c>
      <c r="K108" s="64" t="s">
        <v>572</v>
      </c>
      <c r="L108" s="64" t="s">
        <v>573</v>
      </c>
      <c r="M108" s="64" t="s">
        <v>574</v>
      </c>
    </row>
    <row r="109" s="66" customFormat="true" ht="113.25" hidden="false" customHeight="true" outlineLevel="0" collapsed="false">
      <c r="A109" s="10" t="n">
        <f aca="false">A108+1</f>
        <v>102</v>
      </c>
      <c r="B109" s="64" t="s">
        <v>575</v>
      </c>
      <c r="C109" s="64" t="s">
        <v>124</v>
      </c>
      <c r="D109" s="64" t="s">
        <v>576</v>
      </c>
      <c r="E109" s="64" t="s">
        <v>570</v>
      </c>
      <c r="F109" s="64" t="s">
        <v>571</v>
      </c>
      <c r="G109" s="64" t="n">
        <v>41431</v>
      </c>
      <c r="H109" s="65" t="n">
        <v>0.416666666666667</v>
      </c>
      <c r="I109" s="64" t="s">
        <v>549</v>
      </c>
      <c r="J109" s="64" t="s">
        <v>21</v>
      </c>
      <c r="K109" s="64" t="s">
        <v>22</v>
      </c>
      <c r="L109" s="64" t="s">
        <v>577</v>
      </c>
      <c r="M109" s="64" t="s">
        <v>578</v>
      </c>
    </row>
    <row r="110" s="66" customFormat="true" ht="113.25" hidden="false" customHeight="true" outlineLevel="0" collapsed="false">
      <c r="A110" s="10" t="n">
        <f aca="false">A109+1</f>
        <v>103</v>
      </c>
      <c r="B110" s="64" t="s">
        <v>579</v>
      </c>
      <c r="C110" s="64" t="s">
        <v>72</v>
      </c>
      <c r="D110" s="64" t="s">
        <v>580</v>
      </c>
      <c r="E110" s="64" t="s">
        <v>570</v>
      </c>
      <c r="F110" s="64" t="s">
        <v>571</v>
      </c>
      <c r="G110" s="64" t="n">
        <v>41431</v>
      </c>
      <c r="H110" s="65" t="n">
        <v>0.458333333333333</v>
      </c>
      <c r="I110" s="64" t="s">
        <v>549</v>
      </c>
      <c r="J110" s="64" t="s">
        <v>21</v>
      </c>
      <c r="K110" s="64" t="s">
        <v>581</v>
      </c>
      <c r="L110" s="64" t="s">
        <v>582</v>
      </c>
      <c r="M110" s="64" t="s">
        <v>583</v>
      </c>
    </row>
    <row r="111" s="66" customFormat="true" ht="113.25" hidden="false" customHeight="true" outlineLevel="0" collapsed="false">
      <c r="A111" s="10" t="n">
        <f aca="false">A110+1</f>
        <v>104</v>
      </c>
      <c r="B111" s="64" t="s">
        <v>584</v>
      </c>
      <c r="C111" s="64" t="s">
        <v>72</v>
      </c>
      <c r="D111" s="64" t="s">
        <v>373</v>
      </c>
      <c r="E111" s="64" t="s">
        <v>570</v>
      </c>
      <c r="F111" s="64" t="s">
        <v>571</v>
      </c>
      <c r="G111" s="64" t="n">
        <v>41431</v>
      </c>
      <c r="H111" s="65" t="n">
        <v>0.5</v>
      </c>
      <c r="I111" s="64" t="s">
        <v>549</v>
      </c>
      <c r="J111" s="64" t="s">
        <v>21</v>
      </c>
      <c r="K111" s="64" t="s">
        <v>585</v>
      </c>
      <c r="L111" s="64" t="s">
        <v>573</v>
      </c>
      <c r="M111" s="64" t="s">
        <v>586</v>
      </c>
    </row>
    <row r="112" s="67" customFormat="true" ht="113.25" hidden="false" customHeight="true" outlineLevel="0" collapsed="false">
      <c r="A112" s="10" t="n">
        <f aca="false">A111+1</f>
        <v>105</v>
      </c>
      <c r="B112" s="64" t="s">
        <v>587</v>
      </c>
      <c r="C112" s="64" t="s">
        <v>75</v>
      </c>
      <c r="D112" s="64" t="s">
        <v>588</v>
      </c>
      <c r="E112" s="64" t="s">
        <v>589</v>
      </c>
      <c r="F112" s="64" t="s">
        <v>590</v>
      </c>
      <c r="G112" s="64" t="n">
        <v>41432</v>
      </c>
      <c r="H112" s="65" t="s">
        <v>591</v>
      </c>
      <c r="I112" s="64" t="s">
        <v>549</v>
      </c>
      <c r="J112" s="64" t="s">
        <v>21</v>
      </c>
      <c r="K112" s="64" t="s">
        <v>592</v>
      </c>
      <c r="L112" s="64" t="s">
        <v>593</v>
      </c>
      <c r="M112" s="64" t="s">
        <v>594</v>
      </c>
    </row>
    <row r="113" s="67" customFormat="true" ht="113.25" hidden="false" customHeight="true" outlineLevel="0" collapsed="false">
      <c r="A113" s="10" t="n">
        <f aca="false">A112+1</f>
        <v>106</v>
      </c>
      <c r="B113" s="64" t="s">
        <v>595</v>
      </c>
      <c r="C113" s="64" t="s">
        <v>3</v>
      </c>
      <c r="D113" s="64" t="s">
        <v>596</v>
      </c>
      <c r="E113" s="64" t="s">
        <v>589</v>
      </c>
      <c r="F113" s="64" t="s">
        <v>590</v>
      </c>
      <c r="G113" s="64" t="n">
        <v>41432</v>
      </c>
      <c r="H113" s="65" t="s">
        <v>597</v>
      </c>
      <c r="I113" s="64" t="s">
        <v>549</v>
      </c>
      <c r="J113" s="64" t="s">
        <v>21</v>
      </c>
      <c r="K113" s="64" t="s">
        <v>598</v>
      </c>
      <c r="L113" s="64" t="s">
        <v>599</v>
      </c>
      <c r="M113" s="64" t="s">
        <v>600</v>
      </c>
    </row>
    <row r="114" s="67" customFormat="true" ht="113.25" hidden="false" customHeight="true" outlineLevel="0" collapsed="false">
      <c r="A114" s="10" t="n">
        <f aca="false">A113+1</f>
        <v>107</v>
      </c>
      <c r="B114" s="64" t="s">
        <v>601</v>
      </c>
      <c r="C114" s="64" t="s">
        <v>153</v>
      </c>
      <c r="D114" s="64" t="s">
        <v>602</v>
      </c>
      <c r="E114" s="64" t="s">
        <v>547</v>
      </c>
      <c r="F114" s="64" t="s">
        <v>603</v>
      </c>
      <c r="G114" s="68" t="n">
        <v>41437</v>
      </c>
      <c r="H114" s="69" t="n">
        <v>0.59375</v>
      </c>
      <c r="I114" s="64" t="s">
        <v>604</v>
      </c>
      <c r="J114" s="64" t="s">
        <v>419</v>
      </c>
      <c r="K114" s="64" t="s">
        <v>605</v>
      </c>
      <c r="L114" s="64" t="s">
        <v>606</v>
      </c>
      <c r="M114" s="64" t="s">
        <v>607</v>
      </c>
    </row>
    <row r="115" s="67" customFormat="true" ht="113.25" hidden="false" customHeight="true" outlineLevel="0" collapsed="false">
      <c r="A115" s="10" t="n">
        <f aca="false">A114+1</f>
        <v>108</v>
      </c>
      <c r="B115" s="64" t="s">
        <v>608</v>
      </c>
      <c r="C115" s="64" t="s">
        <v>108</v>
      </c>
      <c r="D115" s="64" t="s">
        <v>337</v>
      </c>
      <c r="E115" s="64" t="s">
        <v>547</v>
      </c>
      <c r="F115" s="64" t="s">
        <v>603</v>
      </c>
      <c r="G115" s="68" t="n">
        <v>41437</v>
      </c>
      <c r="H115" s="69" t="n">
        <v>0.663194444444444</v>
      </c>
      <c r="I115" s="64" t="s">
        <v>604</v>
      </c>
      <c r="J115" s="64" t="s">
        <v>21</v>
      </c>
      <c r="K115" s="64" t="s">
        <v>609</v>
      </c>
      <c r="L115" s="64" t="s">
        <v>610</v>
      </c>
      <c r="M115" s="64" t="s">
        <v>611</v>
      </c>
    </row>
    <row r="116" s="67" customFormat="true" ht="113.25" hidden="false" customHeight="true" outlineLevel="0" collapsed="false">
      <c r="A116" s="10" t="n">
        <f aca="false">A115+1</f>
        <v>109</v>
      </c>
      <c r="B116" s="64" t="s">
        <v>612</v>
      </c>
      <c r="C116" s="64" t="s">
        <v>3</v>
      </c>
      <c r="D116" s="64" t="s">
        <v>613</v>
      </c>
      <c r="E116" s="64" t="s">
        <v>547</v>
      </c>
      <c r="F116" s="64" t="s">
        <v>603</v>
      </c>
      <c r="G116" s="68" t="n">
        <v>41437</v>
      </c>
      <c r="H116" s="69" t="n">
        <v>0.697916666666667</v>
      </c>
      <c r="I116" s="64" t="s">
        <v>604</v>
      </c>
      <c r="J116" s="64" t="s">
        <v>21</v>
      </c>
      <c r="K116" s="64" t="s">
        <v>614</v>
      </c>
      <c r="L116" s="64" t="s">
        <v>610</v>
      </c>
      <c r="M116" s="64" t="s">
        <v>611</v>
      </c>
    </row>
    <row r="117" s="67" customFormat="true" ht="156.75" hidden="false" customHeight="true" outlineLevel="0" collapsed="false">
      <c r="A117" s="10" t="n">
        <f aca="false">A116+1</f>
        <v>110</v>
      </c>
      <c r="B117" s="64" t="s">
        <v>615</v>
      </c>
      <c r="C117" s="64" t="s">
        <v>72</v>
      </c>
      <c r="D117" s="64" t="s">
        <v>276</v>
      </c>
      <c r="E117" s="64" t="s">
        <v>616</v>
      </c>
      <c r="F117" s="64" t="s">
        <v>617</v>
      </c>
      <c r="G117" s="64" t="n">
        <v>41431</v>
      </c>
      <c r="H117" s="65" t="n">
        <v>0.5</v>
      </c>
      <c r="I117" s="64" t="s">
        <v>604</v>
      </c>
      <c r="J117" s="64" t="s">
        <v>21</v>
      </c>
      <c r="K117" s="64" t="s">
        <v>618</v>
      </c>
      <c r="L117" s="64" t="s">
        <v>619</v>
      </c>
      <c r="M117" s="64" t="s">
        <v>620</v>
      </c>
    </row>
    <row r="118" s="67" customFormat="true" ht="159" hidden="false" customHeight="true" outlineLevel="0" collapsed="false">
      <c r="A118" s="10" t="n">
        <f aca="false">A117+1</f>
        <v>111</v>
      </c>
      <c r="B118" s="64" t="s">
        <v>621</v>
      </c>
      <c r="C118" s="64" t="s">
        <v>56</v>
      </c>
      <c r="D118" s="64" t="s">
        <v>622</v>
      </c>
      <c r="E118" s="64" t="s">
        <v>623</v>
      </c>
      <c r="F118" s="64" t="s">
        <v>617</v>
      </c>
      <c r="G118" s="64" t="n">
        <v>41431</v>
      </c>
      <c r="H118" s="65" t="n">
        <v>0.541666666666667</v>
      </c>
      <c r="I118" s="64" t="s">
        <v>604</v>
      </c>
      <c r="J118" s="64" t="s">
        <v>419</v>
      </c>
      <c r="K118" s="64" t="s">
        <v>624</v>
      </c>
      <c r="L118" s="64" t="s">
        <v>625</v>
      </c>
      <c r="M118" s="64" t="s">
        <v>626</v>
      </c>
    </row>
    <row r="119" s="67" customFormat="true" ht="211.5" hidden="false" customHeight="true" outlineLevel="0" collapsed="false">
      <c r="A119" s="10" t="n">
        <f aca="false">A118+1</f>
        <v>112</v>
      </c>
      <c r="B119" s="64" t="s">
        <v>627</v>
      </c>
      <c r="C119" s="64" t="s">
        <v>153</v>
      </c>
      <c r="D119" s="64" t="s">
        <v>478</v>
      </c>
      <c r="E119" s="64" t="s">
        <v>628</v>
      </c>
      <c r="F119" s="64" t="s">
        <v>629</v>
      </c>
      <c r="G119" s="68" t="n">
        <v>41432</v>
      </c>
      <c r="H119" s="69" t="n">
        <v>0.618055555555556</v>
      </c>
      <c r="I119" s="64" t="s">
        <v>604</v>
      </c>
      <c r="J119" s="64" t="s">
        <v>31</v>
      </c>
      <c r="K119" s="64" t="s">
        <v>149</v>
      </c>
      <c r="L119" s="64" t="s">
        <v>630</v>
      </c>
      <c r="M119" s="64" t="s">
        <v>631</v>
      </c>
    </row>
    <row r="120" s="67" customFormat="true" ht="113.25" hidden="false" customHeight="true" outlineLevel="0" collapsed="false">
      <c r="A120" s="10" t="n">
        <f aca="false">A119+1</f>
        <v>113</v>
      </c>
      <c r="B120" s="64" t="s">
        <v>632</v>
      </c>
      <c r="C120" s="64" t="s">
        <v>56</v>
      </c>
      <c r="D120" s="64" t="s">
        <v>633</v>
      </c>
      <c r="E120" s="64" t="s">
        <v>547</v>
      </c>
      <c r="F120" s="64" t="s">
        <v>634</v>
      </c>
      <c r="G120" s="64" t="n">
        <v>41437</v>
      </c>
      <c r="H120" s="65" t="n">
        <v>0.666666666666667</v>
      </c>
      <c r="I120" s="64" t="s">
        <v>604</v>
      </c>
      <c r="J120" s="64" t="s">
        <v>419</v>
      </c>
      <c r="K120" s="64" t="s">
        <v>635</v>
      </c>
      <c r="L120" s="64" t="s">
        <v>636</v>
      </c>
      <c r="M120" s="64" t="s">
        <v>637</v>
      </c>
    </row>
    <row r="121" s="67" customFormat="true" ht="113.25" hidden="false" customHeight="true" outlineLevel="0" collapsed="false">
      <c r="A121" s="10" t="n">
        <f aca="false">A120+1</f>
        <v>114</v>
      </c>
      <c r="B121" s="64" t="s">
        <v>638</v>
      </c>
      <c r="C121" s="64" t="s">
        <v>56</v>
      </c>
      <c r="D121" s="64" t="s">
        <v>639</v>
      </c>
      <c r="E121" s="64" t="s">
        <v>547</v>
      </c>
      <c r="F121" s="64" t="s">
        <v>634</v>
      </c>
      <c r="G121" s="64" t="n">
        <v>41437</v>
      </c>
      <c r="H121" s="65" t="n">
        <v>0.708333333333333</v>
      </c>
      <c r="I121" s="64" t="s">
        <v>604</v>
      </c>
      <c r="J121" s="64" t="s">
        <v>21</v>
      </c>
      <c r="K121" s="64" t="s">
        <v>640</v>
      </c>
      <c r="L121" s="64" t="s">
        <v>610</v>
      </c>
      <c r="M121" s="64" t="s">
        <v>611</v>
      </c>
    </row>
    <row r="122" s="67" customFormat="true" ht="113.25" hidden="false" customHeight="true" outlineLevel="0" collapsed="false">
      <c r="A122" s="10" t="n">
        <f aca="false">A121+1</f>
        <v>115</v>
      </c>
      <c r="B122" s="64" t="s">
        <v>641</v>
      </c>
      <c r="C122" s="64" t="s">
        <v>56</v>
      </c>
      <c r="D122" s="64" t="s">
        <v>642</v>
      </c>
      <c r="E122" s="64" t="s">
        <v>547</v>
      </c>
      <c r="F122" s="64" t="s">
        <v>643</v>
      </c>
      <c r="G122" s="64" t="n">
        <v>41437</v>
      </c>
      <c r="H122" s="65" t="s">
        <v>644</v>
      </c>
      <c r="I122" s="64" t="s">
        <v>604</v>
      </c>
      <c r="J122" s="64" t="s">
        <v>21</v>
      </c>
      <c r="K122" s="64" t="s">
        <v>645</v>
      </c>
      <c r="L122" s="64" t="s">
        <v>636</v>
      </c>
      <c r="M122" s="64" t="s">
        <v>646</v>
      </c>
    </row>
    <row r="123" s="66" customFormat="true" ht="113.25" hidden="false" customHeight="true" outlineLevel="0" collapsed="false">
      <c r="A123" s="10" t="n">
        <f aca="false">A122+1</f>
        <v>116</v>
      </c>
      <c r="B123" s="64" t="s">
        <v>647</v>
      </c>
      <c r="C123" s="64" t="s">
        <v>108</v>
      </c>
      <c r="D123" s="64" t="s">
        <v>648</v>
      </c>
      <c r="E123" s="64" t="s">
        <v>547</v>
      </c>
      <c r="F123" s="64" t="s">
        <v>643</v>
      </c>
      <c r="G123" s="64" t="n">
        <v>41437</v>
      </c>
      <c r="H123" s="65" t="s">
        <v>649</v>
      </c>
      <c r="I123" s="64" t="s">
        <v>604</v>
      </c>
      <c r="J123" s="64" t="s">
        <v>21</v>
      </c>
      <c r="K123" s="64" t="s">
        <v>650</v>
      </c>
      <c r="L123" s="64" t="s">
        <v>636</v>
      </c>
      <c r="M123" s="64" t="s">
        <v>651</v>
      </c>
    </row>
    <row r="124" s="66" customFormat="true" ht="113.25" hidden="false" customHeight="true" outlineLevel="0" collapsed="false">
      <c r="A124" s="10" t="n">
        <f aca="false">A123+1</f>
        <v>117</v>
      </c>
      <c r="B124" s="70" t="s">
        <v>49</v>
      </c>
      <c r="C124" s="70" t="s">
        <v>236</v>
      </c>
      <c r="D124" s="70" t="s">
        <v>652</v>
      </c>
      <c r="E124" s="64" t="s">
        <v>547</v>
      </c>
      <c r="F124" s="64" t="s">
        <v>653</v>
      </c>
      <c r="G124" s="64" t="n">
        <v>41437</v>
      </c>
      <c r="H124" s="65" t="n">
        <v>0.552083333333333</v>
      </c>
      <c r="I124" s="71" t="s">
        <v>654</v>
      </c>
      <c r="J124" s="71" t="s">
        <v>655</v>
      </c>
      <c r="K124" s="64" t="s">
        <v>90</v>
      </c>
      <c r="L124" s="64" t="s">
        <v>656</v>
      </c>
      <c r="M124" s="64" t="s">
        <v>657</v>
      </c>
    </row>
    <row r="125" s="75" customFormat="true" ht="89.25" hidden="false" customHeight="false" outlineLevel="0" collapsed="false">
      <c r="A125" s="10" t="n">
        <f aca="false">A124+1</f>
        <v>118</v>
      </c>
      <c r="B125" s="72" t="s">
        <v>658</v>
      </c>
      <c r="C125" s="72" t="s">
        <v>50</v>
      </c>
      <c r="D125" s="72" t="s">
        <v>659</v>
      </c>
      <c r="E125" s="72" t="s">
        <v>207</v>
      </c>
      <c r="F125" s="10" t="s">
        <v>660</v>
      </c>
      <c r="G125" s="71" t="s">
        <v>176</v>
      </c>
      <c r="H125" s="73" t="s">
        <v>661</v>
      </c>
      <c r="I125" s="72" t="s">
        <v>662</v>
      </c>
      <c r="J125" s="74" t="s">
        <v>663</v>
      </c>
      <c r="K125" s="10" t="s">
        <v>120</v>
      </c>
      <c r="L125" s="10" t="s">
        <v>664</v>
      </c>
      <c r="M125" s="10" t="s">
        <v>665</v>
      </c>
    </row>
    <row r="126" s="75" customFormat="true" ht="89.25" hidden="false" customHeight="false" outlineLevel="0" collapsed="false">
      <c r="A126" s="10" t="n">
        <f aca="false">A125+1</f>
        <v>119</v>
      </c>
      <c r="B126" s="72" t="s">
        <v>666</v>
      </c>
      <c r="C126" s="72" t="s">
        <v>236</v>
      </c>
      <c r="D126" s="72" t="s">
        <v>276</v>
      </c>
      <c r="E126" s="72" t="s">
        <v>207</v>
      </c>
      <c r="F126" s="10" t="s">
        <v>660</v>
      </c>
      <c r="G126" s="71" t="s">
        <v>498</v>
      </c>
      <c r="H126" s="73" t="s">
        <v>667</v>
      </c>
      <c r="I126" s="72" t="s">
        <v>662</v>
      </c>
      <c r="J126" s="74" t="s">
        <v>663</v>
      </c>
      <c r="K126" s="10" t="s">
        <v>120</v>
      </c>
      <c r="L126" s="10" t="s">
        <v>664</v>
      </c>
      <c r="M126" s="10" t="s">
        <v>665</v>
      </c>
    </row>
    <row r="127" s="75" customFormat="true" ht="89.25" hidden="false" customHeight="false" outlineLevel="0" collapsed="false">
      <c r="A127" s="10" t="n">
        <f aca="false">A126+1</f>
        <v>120</v>
      </c>
      <c r="B127" s="72" t="s">
        <v>668</v>
      </c>
      <c r="C127" s="72" t="s">
        <v>75</v>
      </c>
      <c r="D127" s="72" t="s">
        <v>669</v>
      </c>
      <c r="E127" s="72" t="s">
        <v>207</v>
      </c>
      <c r="F127" s="10" t="s">
        <v>660</v>
      </c>
      <c r="G127" s="71" t="s">
        <v>281</v>
      </c>
      <c r="H127" s="73" t="s">
        <v>670</v>
      </c>
      <c r="I127" s="72" t="s">
        <v>662</v>
      </c>
      <c r="J127" s="74" t="s">
        <v>663</v>
      </c>
      <c r="K127" s="10" t="s">
        <v>120</v>
      </c>
      <c r="L127" s="10" t="s">
        <v>664</v>
      </c>
      <c r="M127" s="10" t="s">
        <v>665</v>
      </c>
    </row>
    <row r="128" s="76" customFormat="true" ht="51" hidden="false" customHeight="false" outlineLevel="0" collapsed="false">
      <c r="A128" s="10" t="n">
        <f aca="false">A127+1</f>
        <v>121</v>
      </c>
      <c r="B128" s="72" t="s">
        <v>671</v>
      </c>
      <c r="C128" s="72" t="s">
        <v>72</v>
      </c>
      <c r="D128" s="72" t="s">
        <v>672</v>
      </c>
      <c r="E128" s="72" t="s">
        <v>174</v>
      </c>
      <c r="F128" s="10" t="s">
        <v>673</v>
      </c>
      <c r="G128" s="74" t="s">
        <v>674</v>
      </c>
      <c r="H128" s="10" t="s">
        <v>675</v>
      </c>
      <c r="I128" s="10" t="s">
        <v>676</v>
      </c>
      <c r="J128" s="10" t="s">
        <v>677</v>
      </c>
      <c r="K128" s="74" t="s">
        <v>678</v>
      </c>
      <c r="L128" s="74"/>
      <c r="M128" s="10" t="s">
        <v>679</v>
      </c>
    </row>
    <row r="129" s="76" customFormat="true" ht="63.75" hidden="false" customHeight="false" outlineLevel="0" collapsed="false">
      <c r="A129" s="10" t="n">
        <f aca="false">A128+1</f>
        <v>122</v>
      </c>
      <c r="B129" s="72" t="s">
        <v>680</v>
      </c>
      <c r="C129" s="72" t="s">
        <v>75</v>
      </c>
      <c r="D129" s="72" t="s">
        <v>415</v>
      </c>
      <c r="E129" s="72" t="s">
        <v>174</v>
      </c>
      <c r="F129" s="10" t="s">
        <v>681</v>
      </c>
      <c r="G129" s="74" t="s">
        <v>682</v>
      </c>
      <c r="H129" s="77" t="s">
        <v>683</v>
      </c>
      <c r="I129" s="10" t="s">
        <v>676</v>
      </c>
      <c r="J129" s="10" t="s">
        <v>677</v>
      </c>
      <c r="K129" s="74" t="s">
        <v>684</v>
      </c>
      <c r="L129" s="10" t="s">
        <v>685</v>
      </c>
      <c r="M129" s="10" t="s">
        <v>686</v>
      </c>
    </row>
    <row r="130" s="76" customFormat="true" ht="51" hidden="false" customHeight="false" outlineLevel="0" collapsed="false">
      <c r="A130" s="10" t="n">
        <f aca="false">A129+1</f>
        <v>123</v>
      </c>
      <c r="B130" s="72" t="s">
        <v>687</v>
      </c>
      <c r="C130" s="72" t="s">
        <v>124</v>
      </c>
      <c r="D130" s="72" t="s">
        <v>688</v>
      </c>
      <c r="E130" s="72" t="s">
        <v>174</v>
      </c>
      <c r="F130" s="10" t="s">
        <v>673</v>
      </c>
      <c r="G130" s="74" t="s">
        <v>682</v>
      </c>
      <c r="H130" s="77" t="s">
        <v>683</v>
      </c>
      <c r="I130" s="10" t="s">
        <v>676</v>
      </c>
      <c r="J130" s="10" t="s">
        <v>677</v>
      </c>
      <c r="K130" s="74" t="s">
        <v>689</v>
      </c>
      <c r="L130" s="74"/>
      <c r="M130" s="10" t="s">
        <v>690</v>
      </c>
    </row>
    <row r="131" s="80" customFormat="true" ht="63.75" hidden="false" customHeight="false" outlineLevel="0" collapsed="false">
      <c r="A131" s="10" t="n">
        <f aca="false">A130+1</f>
        <v>124</v>
      </c>
      <c r="B131" s="78" t="s">
        <v>323</v>
      </c>
      <c r="C131" s="78" t="s">
        <v>265</v>
      </c>
      <c r="D131" s="78" t="s">
        <v>691</v>
      </c>
      <c r="E131" s="78" t="s">
        <v>174</v>
      </c>
      <c r="F131" s="10" t="s">
        <v>681</v>
      </c>
      <c r="G131" s="74" t="s">
        <v>682</v>
      </c>
      <c r="H131" s="79" t="s">
        <v>45</v>
      </c>
      <c r="I131" s="10" t="s">
        <v>676</v>
      </c>
      <c r="J131" s="10" t="s">
        <v>677</v>
      </c>
      <c r="K131" s="74" t="s">
        <v>692</v>
      </c>
      <c r="L131" s="10" t="s">
        <v>693</v>
      </c>
      <c r="M131" s="10" t="s">
        <v>694</v>
      </c>
    </row>
    <row r="132" s="80" customFormat="true" ht="63.75" hidden="false" customHeight="false" outlineLevel="0" collapsed="false">
      <c r="A132" s="10" t="n">
        <f aca="false">A131+1</f>
        <v>125</v>
      </c>
      <c r="B132" s="78" t="s">
        <v>695</v>
      </c>
      <c r="C132" s="78" t="s">
        <v>364</v>
      </c>
      <c r="D132" s="78" t="s">
        <v>696</v>
      </c>
      <c r="E132" s="78" t="s">
        <v>174</v>
      </c>
      <c r="F132" s="10" t="s">
        <v>681</v>
      </c>
      <c r="G132" s="74" t="s">
        <v>682</v>
      </c>
      <c r="H132" s="74" t="s">
        <v>697</v>
      </c>
      <c r="I132" s="10" t="s">
        <v>676</v>
      </c>
      <c r="J132" s="10" t="s">
        <v>677</v>
      </c>
      <c r="K132" s="74" t="s">
        <v>692</v>
      </c>
      <c r="L132" s="10" t="s">
        <v>693</v>
      </c>
      <c r="M132" s="10" t="s">
        <v>698</v>
      </c>
    </row>
    <row r="133" s="80" customFormat="true" ht="63.75" hidden="false" customHeight="false" outlineLevel="0" collapsed="false">
      <c r="A133" s="10" t="n">
        <f aca="false">A132+1</f>
        <v>126</v>
      </c>
      <c r="B133" s="78" t="s">
        <v>584</v>
      </c>
      <c r="C133" s="78" t="s">
        <v>153</v>
      </c>
      <c r="D133" s="78" t="s">
        <v>699</v>
      </c>
      <c r="E133" s="78" t="s">
        <v>207</v>
      </c>
      <c r="F133" s="10" t="s">
        <v>700</v>
      </c>
      <c r="G133" s="74" t="s">
        <v>701</v>
      </c>
      <c r="H133" s="74" t="s">
        <v>702</v>
      </c>
      <c r="I133" s="10" t="s">
        <v>676</v>
      </c>
      <c r="J133" s="10" t="s">
        <v>703</v>
      </c>
      <c r="K133" s="74" t="s">
        <v>704</v>
      </c>
      <c r="L133" s="74"/>
      <c r="M133" s="74" t="s">
        <v>705</v>
      </c>
    </row>
    <row r="134" s="80" customFormat="true" ht="63.75" hidden="false" customHeight="false" outlineLevel="0" collapsed="false">
      <c r="A134" s="10" t="n">
        <f aca="false">A133+1</f>
        <v>127</v>
      </c>
      <c r="B134" s="78" t="s">
        <v>706</v>
      </c>
      <c r="C134" s="78" t="s">
        <v>153</v>
      </c>
      <c r="D134" s="78" t="s">
        <v>602</v>
      </c>
      <c r="E134" s="78" t="s">
        <v>174</v>
      </c>
      <c r="F134" s="10" t="s">
        <v>681</v>
      </c>
      <c r="G134" s="74" t="s">
        <v>682</v>
      </c>
      <c r="H134" s="79" t="s">
        <v>707</v>
      </c>
      <c r="I134" s="10" t="s">
        <v>676</v>
      </c>
      <c r="J134" s="10" t="s">
        <v>677</v>
      </c>
      <c r="K134" s="74" t="s">
        <v>692</v>
      </c>
      <c r="L134" s="10" t="s">
        <v>708</v>
      </c>
      <c r="M134" s="10" t="s">
        <v>709</v>
      </c>
    </row>
    <row r="135" s="80" customFormat="true" ht="63.75" hidden="false" customHeight="false" outlineLevel="0" collapsed="false">
      <c r="A135" s="10" t="n">
        <f aca="false">A134+1</f>
        <v>128</v>
      </c>
      <c r="B135" s="78" t="s">
        <v>710</v>
      </c>
      <c r="C135" s="78" t="s">
        <v>236</v>
      </c>
      <c r="D135" s="78" t="s">
        <v>711</v>
      </c>
      <c r="E135" s="78" t="s">
        <v>207</v>
      </c>
      <c r="F135" s="10" t="s">
        <v>700</v>
      </c>
      <c r="G135" s="74" t="s">
        <v>701</v>
      </c>
      <c r="H135" s="74" t="s">
        <v>712</v>
      </c>
      <c r="I135" s="10" t="s">
        <v>676</v>
      </c>
      <c r="J135" s="10" t="s">
        <v>703</v>
      </c>
      <c r="K135" s="74" t="s">
        <v>704</v>
      </c>
      <c r="L135" s="74"/>
      <c r="M135" s="74" t="s">
        <v>713</v>
      </c>
    </row>
    <row r="136" s="80" customFormat="true" ht="63.75" hidden="false" customHeight="false" outlineLevel="0" collapsed="false">
      <c r="A136" s="10" t="n">
        <f aca="false">A135+1</f>
        <v>129</v>
      </c>
      <c r="B136" s="78" t="s">
        <v>714</v>
      </c>
      <c r="C136" s="78" t="s">
        <v>72</v>
      </c>
      <c r="D136" s="78" t="s">
        <v>715</v>
      </c>
      <c r="E136" s="78" t="s">
        <v>207</v>
      </c>
      <c r="F136" s="10" t="s">
        <v>700</v>
      </c>
      <c r="G136" s="74" t="s">
        <v>701</v>
      </c>
      <c r="H136" s="74" t="s">
        <v>716</v>
      </c>
      <c r="I136" s="10" t="s">
        <v>676</v>
      </c>
      <c r="J136" s="10" t="s">
        <v>703</v>
      </c>
      <c r="K136" s="74" t="s">
        <v>704</v>
      </c>
      <c r="L136" s="74"/>
      <c r="M136" s="74" t="s">
        <v>705</v>
      </c>
    </row>
    <row r="137" s="80" customFormat="true" ht="51" hidden="false" customHeight="false" outlineLevel="0" collapsed="false">
      <c r="A137" s="10" t="n">
        <f aca="false">A136+1</f>
        <v>130</v>
      </c>
      <c r="B137" s="78" t="s">
        <v>717</v>
      </c>
      <c r="C137" s="78" t="s">
        <v>124</v>
      </c>
      <c r="D137" s="78" t="s">
        <v>718</v>
      </c>
      <c r="E137" s="78" t="s">
        <v>174</v>
      </c>
      <c r="F137" s="10" t="s">
        <v>673</v>
      </c>
      <c r="G137" s="74" t="s">
        <v>674</v>
      </c>
      <c r="H137" s="10" t="s">
        <v>719</v>
      </c>
      <c r="I137" s="10" t="s">
        <v>676</v>
      </c>
      <c r="J137" s="10" t="s">
        <v>677</v>
      </c>
      <c r="K137" s="74" t="s">
        <v>720</v>
      </c>
      <c r="L137" s="74"/>
      <c r="M137" s="74" t="s">
        <v>721</v>
      </c>
    </row>
    <row r="138" s="80" customFormat="true" ht="51" hidden="false" customHeight="false" outlineLevel="0" collapsed="false">
      <c r="A138" s="10" t="n">
        <f aca="false">A137+1</f>
        <v>131</v>
      </c>
      <c r="B138" s="78" t="s">
        <v>722</v>
      </c>
      <c r="C138" s="78" t="s">
        <v>124</v>
      </c>
      <c r="D138" s="78" t="s">
        <v>723</v>
      </c>
      <c r="E138" s="78" t="s">
        <v>174</v>
      </c>
      <c r="F138" s="10" t="s">
        <v>673</v>
      </c>
      <c r="G138" s="74" t="s">
        <v>674</v>
      </c>
      <c r="H138" s="10" t="s">
        <v>724</v>
      </c>
      <c r="I138" s="10" t="s">
        <v>676</v>
      </c>
      <c r="J138" s="10" t="s">
        <v>677</v>
      </c>
      <c r="K138" s="74" t="s">
        <v>720</v>
      </c>
      <c r="L138" s="74"/>
      <c r="M138" s="10" t="s">
        <v>725</v>
      </c>
    </row>
    <row r="139" s="81" customFormat="true" ht="63.75" hidden="false" customHeight="false" outlineLevel="0" collapsed="false">
      <c r="A139" s="10" t="n">
        <f aca="false">A138+1</f>
        <v>132</v>
      </c>
      <c r="B139" s="10" t="s">
        <v>726</v>
      </c>
      <c r="C139" s="74" t="s">
        <v>3</v>
      </c>
      <c r="D139" s="10" t="s">
        <v>727</v>
      </c>
      <c r="E139" s="10" t="s">
        <v>174</v>
      </c>
      <c r="F139" s="10" t="s">
        <v>681</v>
      </c>
      <c r="G139" s="74" t="s">
        <v>682</v>
      </c>
      <c r="H139" s="74" t="s">
        <v>728</v>
      </c>
      <c r="I139" s="10" t="s">
        <v>676</v>
      </c>
      <c r="J139" s="10" t="s">
        <v>677</v>
      </c>
      <c r="K139" s="74" t="s">
        <v>692</v>
      </c>
      <c r="L139" s="10" t="s">
        <v>708</v>
      </c>
      <c r="M139" s="74" t="s">
        <v>729</v>
      </c>
    </row>
    <row r="140" s="81" customFormat="true" ht="25.5" hidden="false" customHeight="false" outlineLevel="0" collapsed="false">
      <c r="A140" s="10" t="n">
        <f aca="false">A139+1</f>
        <v>133</v>
      </c>
      <c r="B140" s="72" t="s">
        <v>730</v>
      </c>
      <c r="C140" s="72" t="s">
        <v>124</v>
      </c>
      <c r="D140" s="72" t="s">
        <v>731</v>
      </c>
      <c r="E140" s="72" t="s">
        <v>207</v>
      </c>
      <c r="F140" s="10" t="s">
        <v>732</v>
      </c>
      <c r="G140" s="82" t="s">
        <v>733</v>
      </c>
      <c r="H140" s="10" t="n">
        <v>10</v>
      </c>
      <c r="I140" s="10" t="s">
        <v>734</v>
      </c>
      <c r="J140" s="10" t="s">
        <v>735</v>
      </c>
      <c r="K140" s="10" t="s">
        <v>736</v>
      </c>
      <c r="L140" s="10" t="s">
        <v>737</v>
      </c>
      <c r="M140" s="10" t="s">
        <v>738</v>
      </c>
    </row>
    <row r="141" s="81" customFormat="true" ht="25.5" hidden="false" customHeight="false" outlineLevel="0" collapsed="false">
      <c r="A141" s="10" t="n">
        <f aca="false">A140+1</f>
        <v>134</v>
      </c>
      <c r="B141" s="72" t="s">
        <v>739</v>
      </c>
      <c r="C141" s="72" t="s">
        <v>3</v>
      </c>
      <c r="D141" s="72" t="s">
        <v>740</v>
      </c>
      <c r="E141" s="72" t="s">
        <v>174</v>
      </c>
      <c r="F141" s="10" t="s">
        <v>732</v>
      </c>
      <c r="G141" s="82" t="s">
        <v>733</v>
      </c>
      <c r="H141" s="10" t="n">
        <v>11</v>
      </c>
      <c r="I141" s="10" t="s">
        <v>734</v>
      </c>
      <c r="J141" s="10" t="s">
        <v>735</v>
      </c>
      <c r="K141" s="10" t="s">
        <v>741</v>
      </c>
      <c r="L141" s="10" t="s">
        <v>737</v>
      </c>
      <c r="M141" s="10" t="s">
        <v>738</v>
      </c>
    </row>
    <row r="142" s="81" customFormat="true" ht="51" hidden="false" customHeight="false" outlineLevel="0" collapsed="false">
      <c r="A142" s="10" t="n">
        <f aca="false">A141+1</f>
        <v>135</v>
      </c>
      <c r="B142" s="72" t="s">
        <v>584</v>
      </c>
      <c r="C142" s="72" t="s">
        <v>3</v>
      </c>
      <c r="D142" s="72" t="s">
        <v>742</v>
      </c>
      <c r="E142" s="72" t="s">
        <v>207</v>
      </c>
      <c r="F142" s="10" t="s">
        <v>660</v>
      </c>
      <c r="G142" s="82" t="s">
        <v>498</v>
      </c>
      <c r="H142" s="73" t="n">
        <v>0.524305555555556</v>
      </c>
      <c r="I142" s="72" t="s">
        <v>743</v>
      </c>
      <c r="J142" s="74" t="s">
        <v>663</v>
      </c>
      <c r="K142" s="10" t="s">
        <v>704</v>
      </c>
      <c r="L142" s="10" t="s">
        <v>744</v>
      </c>
      <c r="M142" s="10" t="s">
        <v>745</v>
      </c>
    </row>
    <row r="143" s="80" customFormat="true" ht="51" hidden="false" customHeight="false" outlineLevel="0" collapsed="false">
      <c r="A143" s="10" t="n">
        <f aca="false">A142+1</f>
        <v>136</v>
      </c>
      <c r="B143" s="72" t="s">
        <v>584</v>
      </c>
      <c r="C143" s="72" t="s">
        <v>75</v>
      </c>
      <c r="D143" s="72" t="s">
        <v>73</v>
      </c>
      <c r="E143" s="72" t="s">
        <v>215</v>
      </c>
      <c r="F143" s="10" t="s">
        <v>746</v>
      </c>
      <c r="G143" s="74" t="s">
        <v>185</v>
      </c>
      <c r="H143" s="10" t="s">
        <v>747</v>
      </c>
      <c r="I143" s="72" t="s">
        <v>748</v>
      </c>
      <c r="J143" s="10" t="s">
        <v>663</v>
      </c>
      <c r="K143" s="74" t="s">
        <v>749</v>
      </c>
      <c r="L143" s="10" t="s">
        <v>750</v>
      </c>
      <c r="M143" s="10" t="s">
        <v>751</v>
      </c>
    </row>
    <row r="144" s="80" customFormat="true" ht="51" hidden="false" customHeight="false" outlineLevel="0" collapsed="false">
      <c r="A144" s="10" t="n">
        <f aca="false">A143+1</f>
        <v>137</v>
      </c>
      <c r="B144" s="72" t="s">
        <v>752</v>
      </c>
      <c r="C144" s="72" t="s">
        <v>56</v>
      </c>
      <c r="D144" s="72" t="s">
        <v>753</v>
      </c>
      <c r="E144" s="72" t="s">
        <v>207</v>
      </c>
      <c r="F144" s="10" t="s">
        <v>746</v>
      </c>
      <c r="G144" s="74" t="s">
        <v>185</v>
      </c>
      <c r="H144" s="10" t="s">
        <v>754</v>
      </c>
      <c r="I144" s="72" t="s">
        <v>748</v>
      </c>
      <c r="J144" s="10" t="s">
        <v>663</v>
      </c>
      <c r="K144" s="74" t="s">
        <v>755</v>
      </c>
      <c r="L144" s="10" t="s">
        <v>750</v>
      </c>
      <c r="M144" s="10" t="s">
        <v>756</v>
      </c>
    </row>
    <row r="145" s="80" customFormat="true" ht="51" hidden="false" customHeight="false" outlineLevel="0" collapsed="false">
      <c r="A145" s="10" t="n">
        <f aca="false">A144+1</f>
        <v>138</v>
      </c>
      <c r="B145" s="72" t="s">
        <v>757</v>
      </c>
      <c r="C145" s="72" t="s">
        <v>3</v>
      </c>
      <c r="D145" s="72" t="s">
        <v>659</v>
      </c>
      <c r="E145" s="72" t="s">
        <v>215</v>
      </c>
      <c r="F145" s="10" t="s">
        <v>746</v>
      </c>
      <c r="G145" s="74" t="s">
        <v>185</v>
      </c>
      <c r="H145" s="10" t="s">
        <v>758</v>
      </c>
      <c r="I145" s="72" t="s">
        <v>748</v>
      </c>
      <c r="J145" s="10" t="s">
        <v>663</v>
      </c>
      <c r="K145" s="74" t="s">
        <v>759</v>
      </c>
      <c r="L145" s="10" t="s">
        <v>750</v>
      </c>
      <c r="M145" s="10" t="s">
        <v>756</v>
      </c>
    </row>
    <row r="146" s="80" customFormat="true" ht="51" hidden="false" customHeight="false" outlineLevel="0" collapsed="false">
      <c r="A146" s="10" t="n">
        <f aca="false">A145+1</f>
        <v>139</v>
      </c>
      <c r="B146" s="72" t="s">
        <v>760</v>
      </c>
      <c r="C146" s="72" t="s">
        <v>3</v>
      </c>
      <c r="D146" s="72" t="s">
        <v>761</v>
      </c>
      <c r="E146" s="72" t="s">
        <v>207</v>
      </c>
      <c r="F146" s="10" t="s">
        <v>746</v>
      </c>
      <c r="G146" s="74" t="s">
        <v>209</v>
      </c>
      <c r="H146" s="74" t="s">
        <v>758</v>
      </c>
      <c r="I146" s="72" t="s">
        <v>748</v>
      </c>
      <c r="J146" s="10" t="s">
        <v>663</v>
      </c>
      <c r="K146" s="74" t="s">
        <v>762</v>
      </c>
      <c r="L146" s="10" t="s">
        <v>763</v>
      </c>
      <c r="M146" s="10" t="s">
        <v>764</v>
      </c>
    </row>
    <row r="147" s="80" customFormat="true" ht="51" hidden="false" customHeight="false" outlineLevel="0" collapsed="false">
      <c r="A147" s="10" t="n">
        <f aca="false">A146+1</f>
        <v>140</v>
      </c>
      <c r="B147" s="72" t="s">
        <v>765</v>
      </c>
      <c r="C147" s="72" t="s">
        <v>3</v>
      </c>
      <c r="D147" s="72" t="s">
        <v>373</v>
      </c>
      <c r="E147" s="72" t="s">
        <v>207</v>
      </c>
      <c r="F147" s="10" t="s">
        <v>746</v>
      </c>
      <c r="G147" s="74" t="s">
        <v>238</v>
      </c>
      <c r="H147" s="74" t="s">
        <v>766</v>
      </c>
      <c r="I147" s="72" t="s">
        <v>748</v>
      </c>
      <c r="J147" s="10" t="s">
        <v>663</v>
      </c>
      <c r="K147" s="74" t="s">
        <v>767</v>
      </c>
      <c r="L147" s="10"/>
      <c r="M147" s="10" t="s">
        <v>764</v>
      </c>
    </row>
    <row r="148" s="80" customFormat="true" ht="51" hidden="false" customHeight="false" outlineLevel="0" collapsed="false">
      <c r="A148" s="10" t="n">
        <f aca="false">A147+1</f>
        <v>141</v>
      </c>
      <c r="B148" s="72" t="s">
        <v>768</v>
      </c>
      <c r="C148" s="72" t="s">
        <v>56</v>
      </c>
      <c r="D148" s="72" t="s">
        <v>769</v>
      </c>
      <c r="E148" s="72" t="s">
        <v>215</v>
      </c>
      <c r="F148" s="10" t="s">
        <v>746</v>
      </c>
      <c r="G148" s="74" t="s">
        <v>238</v>
      </c>
      <c r="H148" s="10" t="s">
        <v>770</v>
      </c>
      <c r="I148" s="72" t="s">
        <v>748</v>
      </c>
      <c r="J148" s="10" t="s">
        <v>663</v>
      </c>
      <c r="K148" s="74" t="s">
        <v>771</v>
      </c>
      <c r="L148" s="10" t="s">
        <v>763</v>
      </c>
      <c r="M148" s="10" t="s">
        <v>764</v>
      </c>
    </row>
    <row r="149" s="76" customFormat="true" ht="51" hidden="false" customHeight="false" outlineLevel="0" collapsed="false">
      <c r="A149" s="10" t="n">
        <f aca="false">A148+1</f>
        <v>142</v>
      </c>
      <c r="B149" s="72" t="s">
        <v>772</v>
      </c>
      <c r="C149" s="72" t="s">
        <v>75</v>
      </c>
      <c r="D149" s="72" t="s">
        <v>773</v>
      </c>
      <c r="E149" s="10" t="s">
        <v>774</v>
      </c>
      <c r="F149" s="10" t="s">
        <v>746</v>
      </c>
      <c r="G149" s="10" t="s">
        <v>238</v>
      </c>
      <c r="H149" s="73" t="s">
        <v>775</v>
      </c>
      <c r="I149" s="72" t="s">
        <v>748</v>
      </c>
      <c r="J149" s="10" t="s">
        <v>663</v>
      </c>
      <c r="K149" s="10" t="s">
        <v>776</v>
      </c>
      <c r="L149" s="10" t="s">
        <v>777</v>
      </c>
      <c r="M149" s="10" t="s">
        <v>756</v>
      </c>
    </row>
    <row r="150" s="75" customFormat="true" ht="25.5" hidden="false" customHeight="false" outlineLevel="0" collapsed="false">
      <c r="A150" s="10" t="n">
        <f aca="false">A149+1</f>
        <v>143</v>
      </c>
      <c r="B150" s="72" t="s">
        <v>778</v>
      </c>
      <c r="C150" s="72" t="s">
        <v>124</v>
      </c>
      <c r="D150" s="72" t="s">
        <v>779</v>
      </c>
      <c r="E150" s="72" t="s">
        <v>215</v>
      </c>
      <c r="F150" s="10" t="s">
        <v>780</v>
      </c>
      <c r="G150" s="10" t="s">
        <v>498</v>
      </c>
      <c r="H150" s="10" t="n">
        <v>15</v>
      </c>
      <c r="I150" s="10" t="s">
        <v>781</v>
      </c>
      <c r="J150" s="10" t="s">
        <v>735</v>
      </c>
      <c r="K150" s="10" t="s">
        <v>782</v>
      </c>
      <c r="L150" s="10" t="s">
        <v>783</v>
      </c>
      <c r="M150" s="16" t="s">
        <v>784</v>
      </c>
    </row>
    <row r="151" s="75" customFormat="true" ht="25.5" hidden="false" customHeight="false" outlineLevel="0" collapsed="false">
      <c r="A151" s="10" t="n">
        <f aca="false">A150+1</f>
        <v>144</v>
      </c>
      <c r="B151" s="72" t="s">
        <v>785</v>
      </c>
      <c r="C151" s="72" t="s">
        <v>79</v>
      </c>
      <c r="D151" s="72" t="s">
        <v>786</v>
      </c>
      <c r="E151" s="72" t="s">
        <v>207</v>
      </c>
      <c r="F151" s="10" t="s">
        <v>787</v>
      </c>
      <c r="G151" s="10" t="s">
        <v>788</v>
      </c>
      <c r="H151" s="10" t="n">
        <v>16</v>
      </c>
      <c r="I151" s="10" t="s">
        <v>781</v>
      </c>
      <c r="J151" s="10" t="s">
        <v>735</v>
      </c>
      <c r="K151" s="10" t="s">
        <v>789</v>
      </c>
      <c r="L151" s="10" t="s">
        <v>790</v>
      </c>
      <c r="M151" s="10" t="s">
        <v>791</v>
      </c>
    </row>
    <row r="152" s="81" customFormat="true" ht="25.5" hidden="false" customHeight="false" outlineLevel="0" collapsed="false">
      <c r="A152" s="10" t="n">
        <f aca="false">A151+1</f>
        <v>145</v>
      </c>
      <c r="B152" s="72" t="s">
        <v>792</v>
      </c>
      <c r="C152" s="72" t="s">
        <v>115</v>
      </c>
      <c r="D152" s="72" t="s">
        <v>793</v>
      </c>
      <c r="E152" s="72" t="s">
        <v>174</v>
      </c>
      <c r="F152" s="10" t="s">
        <v>794</v>
      </c>
      <c r="G152" s="82" t="s">
        <v>185</v>
      </c>
      <c r="H152" s="10" t="n">
        <v>15</v>
      </c>
      <c r="I152" s="10" t="s">
        <v>781</v>
      </c>
      <c r="J152" s="10" t="s">
        <v>735</v>
      </c>
      <c r="K152" s="10" t="s">
        <v>232</v>
      </c>
      <c r="L152" s="10" t="s">
        <v>795</v>
      </c>
      <c r="M152" s="16" t="s">
        <v>791</v>
      </c>
    </row>
    <row r="153" s="81" customFormat="true" ht="38.25" hidden="false" customHeight="false" outlineLevel="0" collapsed="false">
      <c r="A153" s="10" t="n">
        <f aca="false">A152+1</f>
        <v>146</v>
      </c>
      <c r="B153" s="72" t="s">
        <v>796</v>
      </c>
      <c r="C153" s="72" t="s">
        <v>153</v>
      </c>
      <c r="D153" s="72" t="s">
        <v>797</v>
      </c>
      <c r="E153" s="72" t="s">
        <v>174</v>
      </c>
      <c r="F153" s="10" t="s">
        <v>794</v>
      </c>
      <c r="G153" s="82" t="s">
        <v>185</v>
      </c>
      <c r="H153" s="10" t="n">
        <v>16</v>
      </c>
      <c r="I153" s="10" t="s">
        <v>781</v>
      </c>
      <c r="J153" s="10" t="s">
        <v>735</v>
      </c>
      <c r="K153" s="10" t="s">
        <v>618</v>
      </c>
      <c r="L153" s="10" t="s">
        <v>798</v>
      </c>
      <c r="M153" s="16" t="s">
        <v>799</v>
      </c>
    </row>
    <row r="154" s="81" customFormat="true" ht="25.5" hidden="false" customHeight="false" outlineLevel="0" collapsed="false">
      <c r="A154" s="10" t="n">
        <f aca="false">A153+1</f>
        <v>147</v>
      </c>
      <c r="B154" s="72" t="s">
        <v>800</v>
      </c>
      <c r="C154" s="72" t="s">
        <v>56</v>
      </c>
      <c r="D154" s="72" t="s">
        <v>801</v>
      </c>
      <c r="E154" s="72" t="s">
        <v>215</v>
      </c>
      <c r="F154" s="10" t="s">
        <v>802</v>
      </c>
      <c r="G154" s="82" t="s">
        <v>498</v>
      </c>
      <c r="H154" s="10" t="s">
        <v>775</v>
      </c>
      <c r="I154" s="10" t="s">
        <v>781</v>
      </c>
      <c r="J154" s="10" t="s">
        <v>735</v>
      </c>
      <c r="K154" s="10" t="s">
        <v>803</v>
      </c>
      <c r="L154" s="10" t="s">
        <v>804</v>
      </c>
      <c r="M154" s="16" t="s">
        <v>805</v>
      </c>
    </row>
    <row r="155" s="81" customFormat="true" ht="51" hidden="false" customHeight="false" outlineLevel="0" collapsed="false">
      <c r="A155" s="10" t="n">
        <f aca="false">A154+1</f>
        <v>148</v>
      </c>
      <c r="B155" s="37" t="s">
        <v>806</v>
      </c>
      <c r="C155" s="37" t="s">
        <v>139</v>
      </c>
      <c r="D155" s="37" t="s">
        <v>807</v>
      </c>
      <c r="E155" s="37" t="s">
        <v>207</v>
      </c>
      <c r="F155" s="12" t="s">
        <v>808</v>
      </c>
      <c r="G155" s="12" t="s">
        <v>185</v>
      </c>
      <c r="H155" s="14" t="s">
        <v>809</v>
      </c>
      <c r="I155" s="37" t="s">
        <v>810</v>
      </c>
      <c r="J155" s="52" t="s">
        <v>663</v>
      </c>
      <c r="K155" s="12" t="s">
        <v>811</v>
      </c>
      <c r="L155" s="12" t="s">
        <v>812</v>
      </c>
      <c r="M155" s="12" t="s">
        <v>813</v>
      </c>
    </row>
    <row r="156" s="81" customFormat="true" ht="51" hidden="false" customHeight="false" outlineLevel="0" collapsed="false">
      <c r="A156" s="10" t="n">
        <f aca="false">A155+1</f>
        <v>149</v>
      </c>
      <c r="B156" s="37" t="s">
        <v>814</v>
      </c>
      <c r="C156" s="37" t="s">
        <v>172</v>
      </c>
      <c r="D156" s="37" t="s">
        <v>815</v>
      </c>
      <c r="E156" s="37" t="s">
        <v>215</v>
      </c>
      <c r="F156" s="12" t="s">
        <v>808</v>
      </c>
      <c r="G156" s="12" t="s">
        <v>185</v>
      </c>
      <c r="H156" s="40" t="n">
        <v>0.777777777777778</v>
      </c>
      <c r="I156" s="37" t="s">
        <v>810</v>
      </c>
      <c r="J156" s="52" t="s">
        <v>663</v>
      </c>
      <c r="K156" s="12" t="s">
        <v>816</v>
      </c>
      <c r="L156" s="12" t="s">
        <v>812</v>
      </c>
      <c r="M156" s="12" t="s">
        <v>813</v>
      </c>
    </row>
    <row r="157" s="81" customFormat="true" ht="51" hidden="false" customHeight="false" outlineLevel="0" collapsed="false">
      <c r="A157" s="10" t="n">
        <f aca="false">A156+1</f>
        <v>150</v>
      </c>
      <c r="B157" s="37" t="s">
        <v>817</v>
      </c>
      <c r="C157" s="37" t="s">
        <v>72</v>
      </c>
      <c r="D157" s="37" t="s">
        <v>818</v>
      </c>
      <c r="E157" s="37" t="s">
        <v>207</v>
      </c>
      <c r="F157" s="12" t="s">
        <v>808</v>
      </c>
      <c r="G157" s="12" t="s">
        <v>238</v>
      </c>
      <c r="H157" s="40" t="n">
        <v>0.652777777777778</v>
      </c>
      <c r="I157" s="37" t="s">
        <v>810</v>
      </c>
      <c r="J157" s="52" t="s">
        <v>663</v>
      </c>
      <c r="K157" s="12" t="s">
        <v>38</v>
      </c>
      <c r="L157" s="12" t="s">
        <v>812</v>
      </c>
      <c r="M157" s="12" t="s">
        <v>819</v>
      </c>
    </row>
    <row r="158" s="81" customFormat="true" ht="76.5" hidden="false" customHeight="false" outlineLevel="0" collapsed="false">
      <c r="A158" s="10" t="n">
        <f aca="false">A157+1</f>
        <v>151</v>
      </c>
      <c r="B158" s="37" t="s">
        <v>820</v>
      </c>
      <c r="C158" s="37" t="s">
        <v>139</v>
      </c>
      <c r="D158" s="37" t="s">
        <v>821</v>
      </c>
      <c r="E158" s="37" t="s">
        <v>207</v>
      </c>
      <c r="F158" s="12" t="s">
        <v>808</v>
      </c>
      <c r="G158" s="12" t="s">
        <v>822</v>
      </c>
      <c r="H158" s="40" t="n">
        <v>0.694444444444445</v>
      </c>
      <c r="I158" s="37" t="s">
        <v>810</v>
      </c>
      <c r="J158" s="52" t="s">
        <v>663</v>
      </c>
      <c r="K158" s="12" t="s">
        <v>550</v>
      </c>
      <c r="L158" s="12" t="s">
        <v>812</v>
      </c>
      <c r="M158" s="12" t="s">
        <v>823</v>
      </c>
    </row>
    <row r="159" s="39" customFormat="true" ht="25.5" hidden="false" customHeight="false" outlineLevel="0" collapsed="false">
      <c r="A159" s="10" t="n">
        <f aca="false">A158+1</f>
        <v>152</v>
      </c>
      <c r="B159" s="72" t="s">
        <v>824</v>
      </c>
      <c r="C159" s="72" t="s">
        <v>75</v>
      </c>
      <c r="D159" s="72" t="s">
        <v>825</v>
      </c>
      <c r="E159" s="72" t="s">
        <v>207</v>
      </c>
      <c r="F159" s="10" t="s">
        <v>826</v>
      </c>
      <c r="G159" s="10" t="s">
        <v>498</v>
      </c>
      <c r="H159" s="10" t="s">
        <v>827</v>
      </c>
      <c r="I159" s="10" t="s">
        <v>828</v>
      </c>
      <c r="J159" s="10" t="s">
        <v>735</v>
      </c>
      <c r="K159" s="10" t="s">
        <v>829</v>
      </c>
      <c r="L159" s="10" t="s">
        <v>830</v>
      </c>
      <c r="M159" s="10" t="s">
        <v>830</v>
      </c>
    </row>
    <row r="160" s="81" customFormat="true" ht="25.5" hidden="false" customHeight="false" outlineLevel="0" collapsed="false">
      <c r="A160" s="10" t="n">
        <f aca="false">A159+1</f>
        <v>153</v>
      </c>
      <c r="B160" s="72" t="s">
        <v>824</v>
      </c>
      <c r="C160" s="72" t="s">
        <v>236</v>
      </c>
      <c r="D160" s="72" t="s">
        <v>831</v>
      </c>
      <c r="E160" s="72" t="s">
        <v>207</v>
      </c>
      <c r="F160" s="10" t="s">
        <v>826</v>
      </c>
      <c r="G160" s="10" t="s">
        <v>185</v>
      </c>
      <c r="H160" s="10" t="s">
        <v>832</v>
      </c>
      <c r="I160" s="10" t="s">
        <v>828</v>
      </c>
      <c r="J160" s="10" t="s">
        <v>735</v>
      </c>
      <c r="K160" s="10" t="s">
        <v>833</v>
      </c>
      <c r="L160" s="10" t="s">
        <v>834</v>
      </c>
      <c r="M160" s="10" t="s">
        <v>835</v>
      </c>
    </row>
    <row r="161" s="81" customFormat="true" ht="25.5" hidden="false" customHeight="false" outlineLevel="0" collapsed="false">
      <c r="A161" s="10" t="n">
        <f aca="false">A160+1</f>
        <v>154</v>
      </c>
      <c r="B161" s="72" t="s">
        <v>836</v>
      </c>
      <c r="C161" s="72" t="s">
        <v>3</v>
      </c>
      <c r="D161" s="72" t="s">
        <v>380</v>
      </c>
      <c r="E161" s="72" t="s">
        <v>207</v>
      </c>
      <c r="F161" s="10" t="s">
        <v>826</v>
      </c>
      <c r="G161" s="10" t="s">
        <v>498</v>
      </c>
      <c r="H161" s="10" t="s">
        <v>832</v>
      </c>
      <c r="I161" s="10" t="s">
        <v>828</v>
      </c>
      <c r="J161" s="10" t="s">
        <v>735</v>
      </c>
      <c r="K161" s="10" t="s">
        <v>837</v>
      </c>
      <c r="L161" s="10" t="s">
        <v>830</v>
      </c>
      <c r="M161" s="10" t="s">
        <v>830</v>
      </c>
    </row>
    <row r="162" s="81" customFormat="true" ht="38.25" hidden="false" customHeight="false" outlineLevel="0" collapsed="false">
      <c r="A162" s="10" t="n">
        <f aca="false">A161+1</f>
        <v>155</v>
      </c>
      <c r="B162" s="72" t="s">
        <v>838</v>
      </c>
      <c r="C162" s="72" t="s">
        <v>56</v>
      </c>
      <c r="D162" s="72" t="s">
        <v>839</v>
      </c>
      <c r="E162" s="72" t="s">
        <v>207</v>
      </c>
      <c r="F162" s="10" t="s">
        <v>840</v>
      </c>
      <c r="G162" s="10" t="s">
        <v>238</v>
      </c>
      <c r="H162" s="10" t="s">
        <v>841</v>
      </c>
      <c r="I162" s="10" t="s">
        <v>828</v>
      </c>
      <c r="J162" s="10" t="s">
        <v>663</v>
      </c>
      <c r="K162" s="10" t="s">
        <v>842</v>
      </c>
      <c r="L162" s="10" t="s">
        <v>843</v>
      </c>
      <c r="M162" s="10" t="s">
        <v>844</v>
      </c>
    </row>
    <row r="163" s="81" customFormat="true" ht="25.5" hidden="false" customHeight="false" outlineLevel="0" collapsed="false">
      <c r="A163" s="10" t="n">
        <f aca="false">A162+1</f>
        <v>156</v>
      </c>
      <c r="B163" s="72" t="s">
        <v>441</v>
      </c>
      <c r="C163" s="72" t="s">
        <v>3</v>
      </c>
      <c r="D163" s="72" t="s">
        <v>845</v>
      </c>
      <c r="E163" s="72" t="s">
        <v>174</v>
      </c>
      <c r="F163" s="10" t="s">
        <v>846</v>
      </c>
      <c r="G163" s="82" t="s">
        <v>498</v>
      </c>
      <c r="H163" s="10" t="s">
        <v>847</v>
      </c>
      <c r="I163" s="10" t="s">
        <v>828</v>
      </c>
      <c r="J163" s="10" t="s">
        <v>735</v>
      </c>
      <c r="K163" s="10" t="s">
        <v>848</v>
      </c>
      <c r="L163" s="10" t="s">
        <v>849</v>
      </c>
      <c r="M163" s="10" t="s">
        <v>850</v>
      </c>
    </row>
    <row r="164" s="81" customFormat="true" ht="51" hidden="false" customHeight="false" outlineLevel="0" collapsed="false">
      <c r="A164" s="10" t="n">
        <f aca="false">A163+1</f>
        <v>157</v>
      </c>
      <c r="B164" s="72" t="s">
        <v>851</v>
      </c>
      <c r="C164" s="72" t="s">
        <v>56</v>
      </c>
      <c r="D164" s="72" t="s">
        <v>852</v>
      </c>
      <c r="E164" s="72" t="s">
        <v>174</v>
      </c>
      <c r="F164" s="10" t="s">
        <v>846</v>
      </c>
      <c r="G164" s="82" t="s">
        <v>498</v>
      </c>
      <c r="H164" s="10" t="s">
        <v>853</v>
      </c>
      <c r="I164" s="10" t="s">
        <v>828</v>
      </c>
      <c r="J164" s="10" t="s">
        <v>735</v>
      </c>
      <c r="K164" s="10" t="s">
        <v>854</v>
      </c>
      <c r="L164" s="10" t="s">
        <v>855</v>
      </c>
      <c r="M164" s="10" t="s">
        <v>856</v>
      </c>
    </row>
    <row r="165" s="81" customFormat="true" ht="38.25" hidden="false" customHeight="false" outlineLevel="0" collapsed="false">
      <c r="A165" s="10" t="n">
        <f aca="false">A164+1</f>
        <v>158</v>
      </c>
      <c r="B165" s="72" t="s">
        <v>851</v>
      </c>
      <c r="C165" s="72" t="s">
        <v>50</v>
      </c>
      <c r="D165" s="72" t="s">
        <v>773</v>
      </c>
      <c r="E165" s="72" t="s">
        <v>174</v>
      </c>
      <c r="F165" s="10" t="s">
        <v>846</v>
      </c>
      <c r="G165" s="82" t="s">
        <v>498</v>
      </c>
      <c r="H165" s="10" t="s">
        <v>857</v>
      </c>
      <c r="I165" s="10" t="s">
        <v>828</v>
      </c>
      <c r="J165" s="10" t="s">
        <v>735</v>
      </c>
      <c r="K165" s="83" t="s">
        <v>858</v>
      </c>
      <c r="L165" s="10" t="s">
        <v>859</v>
      </c>
      <c r="M165" s="10" t="s">
        <v>860</v>
      </c>
    </row>
    <row r="166" s="81" customFormat="true" ht="25.5" hidden="false" customHeight="false" outlineLevel="0" collapsed="false">
      <c r="A166" s="10" t="n">
        <f aca="false">A165+1</f>
        <v>159</v>
      </c>
      <c r="B166" s="72" t="s">
        <v>861</v>
      </c>
      <c r="C166" s="72" t="s">
        <v>50</v>
      </c>
      <c r="D166" s="72" t="s">
        <v>478</v>
      </c>
      <c r="E166" s="72" t="s">
        <v>174</v>
      </c>
      <c r="F166" s="10" t="s">
        <v>846</v>
      </c>
      <c r="G166" s="82" t="s">
        <v>498</v>
      </c>
      <c r="H166" s="10" t="s">
        <v>862</v>
      </c>
      <c r="I166" s="10" t="s">
        <v>828</v>
      </c>
      <c r="J166" s="10" t="s">
        <v>735</v>
      </c>
      <c r="K166" s="84" t="s">
        <v>863</v>
      </c>
      <c r="L166" s="10" t="s">
        <v>864</v>
      </c>
      <c r="M166" s="10" t="s">
        <v>865</v>
      </c>
    </row>
    <row r="167" s="81" customFormat="true" ht="38.25" hidden="false" customHeight="false" outlineLevel="0" collapsed="false">
      <c r="A167" s="10" t="n">
        <f aca="false">A166+1</f>
        <v>160</v>
      </c>
      <c r="B167" s="72" t="s">
        <v>866</v>
      </c>
      <c r="C167" s="72" t="s">
        <v>72</v>
      </c>
      <c r="D167" s="72" t="s">
        <v>867</v>
      </c>
      <c r="E167" s="72" t="s">
        <v>174</v>
      </c>
      <c r="F167" s="10" t="s">
        <v>846</v>
      </c>
      <c r="G167" s="82" t="s">
        <v>498</v>
      </c>
      <c r="H167" s="10" t="s">
        <v>868</v>
      </c>
      <c r="I167" s="10" t="s">
        <v>828</v>
      </c>
      <c r="J167" s="10" t="s">
        <v>735</v>
      </c>
      <c r="K167" s="10" t="s">
        <v>869</v>
      </c>
      <c r="L167" s="10" t="s">
        <v>870</v>
      </c>
      <c r="M167" s="10" t="s">
        <v>865</v>
      </c>
    </row>
    <row r="168" s="81" customFormat="true" ht="25.5" hidden="false" customHeight="false" outlineLevel="0" collapsed="false">
      <c r="A168" s="10" t="n">
        <f aca="false">A167+1</f>
        <v>161</v>
      </c>
      <c r="B168" s="72" t="s">
        <v>871</v>
      </c>
      <c r="C168" s="72" t="s">
        <v>50</v>
      </c>
      <c r="D168" s="72" t="s">
        <v>872</v>
      </c>
      <c r="E168" s="72" t="s">
        <v>207</v>
      </c>
      <c r="F168" s="10" t="s">
        <v>873</v>
      </c>
      <c r="G168" s="82" t="s">
        <v>733</v>
      </c>
      <c r="H168" s="10" t="s">
        <v>874</v>
      </c>
      <c r="I168" s="10" t="s">
        <v>828</v>
      </c>
      <c r="J168" s="10" t="s">
        <v>735</v>
      </c>
      <c r="K168" s="10" t="s">
        <v>22</v>
      </c>
      <c r="L168" s="10" t="s">
        <v>875</v>
      </c>
      <c r="M168" s="10" t="s">
        <v>876</v>
      </c>
    </row>
    <row r="169" s="81" customFormat="true" ht="25.5" hidden="false" customHeight="false" outlineLevel="0" collapsed="false">
      <c r="A169" s="10" t="n">
        <f aca="false">A168+1</f>
        <v>162</v>
      </c>
      <c r="B169" s="72" t="s">
        <v>877</v>
      </c>
      <c r="C169" s="72" t="s">
        <v>108</v>
      </c>
      <c r="D169" s="72" t="s">
        <v>878</v>
      </c>
      <c r="E169" s="72" t="s">
        <v>207</v>
      </c>
      <c r="F169" s="10" t="s">
        <v>879</v>
      </c>
      <c r="G169" s="82" t="s">
        <v>880</v>
      </c>
      <c r="H169" s="10" t="n">
        <v>11</v>
      </c>
      <c r="I169" s="10" t="s">
        <v>881</v>
      </c>
      <c r="J169" s="10" t="s">
        <v>735</v>
      </c>
      <c r="K169" s="10" t="s">
        <v>882</v>
      </c>
      <c r="L169" s="10" t="s">
        <v>883</v>
      </c>
      <c r="M169" s="10" t="s">
        <v>884</v>
      </c>
    </row>
    <row r="170" s="81" customFormat="true" ht="25.5" hidden="false" customHeight="false" outlineLevel="0" collapsed="false">
      <c r="A170" s="10" t="n">
        <f aca="false">A169+1</f>
        <v>163</v>
      </c>
      <c r="B170" s="72" t="s">
        <v>885</v>
      </c>
      <c r="C170" s="72" t="s">
        <v>56</v>
      </c>
      <c r="D170" s="72" t="s">
        <v>886</v>
      </c>
      <c r="E170" s="72" t="s">
        <v>207</v>
      </c>
      <c r="F170" s="10" t="s">
        <v>879</v>
      </c>
      <c r="G170" s="82" t="s">
        <v>498</v>
      </c>
      <c r="H170" s="10" t="n">
        <v>15</v>
      </c>
      <c r="I170" s="10" t="s">
        <v>881</v>
      </c>
      <c r="J170" s="10" t="s">
        <v>735</v>
      </c>
      <c r="K170" s="10" t="s">
        <v>887</v>
      </c>
      <c r="L170" s="10" t="s">
        <v>888</v>
      </c>
      <c r="M170" s="10" t="s">
        <v>889</v>
      </c>
    </row>
    <row r="171" s="81" customFormat="true" ht="25.5" hidden="false" customHeight="false" outlineLevel="0" collapsed="false">
      <c r="A171" s="10" t="n">
        <f aca="false">A170+1</f>
        <v>164</v>
      </c>
      <c r="B171" s="72" t="s">
        <v>890</v>
      </c>
      <c r="C171" s="72" t="s">
        <v>108</v>
      </c>
      <c r="D171" s="72" t="s">
        <v>65</v>
      </c>
      <c r="E171" s="72" t="s">
        <v>207</v>
      </c>
      <c r="F171" s="10" t="s">
        <v>879</v>
      </c>
      <c r="G171" s="82" t="s">
        <v>498</v>
      </c>
      <c r="H171" s="10" t="n">
        <v>16</v>
      </c>
      <c r="I171" s="10" t="s">
        <v>881</v>
      </c>
      <c r="J171" s="10" t="s">
        <v>735</v>
      </c>
      <c r="K171" s="10" t="s">
        <v>891</v>
      </c>
      <c r="L171" s="10" t="s">
        <v>892</v>
      </c>
      <c r="M171" s="10" t="s">
        <v>893</v>
      </c>
    </row>
    <row r="172" s="81" customFormat="true" ht="25.5" hidden="false" customHeight="false" outlineLevel="0" collapsed="false">
      <c r="A172" s="10" t="n">
        <f aca="false">A171+1</f>
        <v>165</v>
      </c>
      <c r="B172" s="72" t="s">
        <v>894</v>
      </c>
      <c r="C172" s="72" t="s">
        <v>75</v>
      </c>
      <c r="D172" s="72" t="s">
        <v>895</v>
      </c>
      <c r="E172" s="72" t="s">
        <v>207</v>
      </c>
      <c r="F172" s="10" t="s">
        <v>879</v>
      </c>
      <c r="G172" s="82" t="s">
        <v>880</v>
      </c>
      <c r="H172" s="10" t="n">
        <v>17</v>
      </c>
      <c r="I172" s="10" t="s">
        <v>881</v>
      </c>
      <c r="J172" s="10" t="s">
        <v>735</v>
      </c>
      <c r="K172" s="10" t="s">
        <v>896</v>
      </c>
      <c r="L172" s="10" t="s">
        <v>883</v>
      </c>
      <c r="M172" s="10" t="s">
        <v>884</v>
      </c>
    </row>
    <row r="173" s="81" customFormat="true" ht="38.25" hidden="false" customHeight="false" outlineLevel="0" collapsed="false">
      <c r="A173" s="10" t="n">
        <f aca="false">A172+1</f>
        <v>166</v>
      </c>
      <c r="B173" s="72" t="s">
        <v>313</v>
      </c>
      <c r="C173" s="72" t="s">
        <v>488</v>
      </c>
      <c r="D173" s="72" t="s">
        <v>897</v>
      </c>
      <c r="E173" s="72" t="s">
        <v>215</v>
      </c>
      <c r="F173" s="10" t="s">
        <v>898</v>
      </c>
      <c r="G173" s="10" t="s">
        <v>271</v>
      </c>
      <c r="H173" s="10" t="s">
        <v>899</v>
      </c>
      <c r="I173" s="10" t="s">
        <v>881</v>
      </c>
      <c r="J173" s="10" t="s">
        <v>663</v>
      </c>
      <c r="K173" s="84" t="s">
        <v>900</v>
      </c>
      <c r="L173" s="10" t="s">
        <v>901</v>
      </c>
      <c r="M173" s="16" t="s">
        <v>902</v>
      </c>
    </row>
    <row r="174" s="81" customFormat="true" ht="25.5" hidden="false" customHeight="false" outlineLevel="0" collapsed="false">
      <c r="A174" s="10" t="n">
        <f aca="false">A173+1</f>
        <v>167</v>
      </c>
      <c r="B174" s="72" t="s">
        <v>903</v>
      </c>
      <c r="C174" s="72" t="s">
        <v>153</v>
      </c>
      <c r="D174" s="72" t="s">
        <v>904</v>
      </c>
      <c r="E174" s="72" t="s">
        <v>174</v>
      </c>
      <c r="F174" s="10" t="s">
        <v>898</v>
      </c>
      <c r="G174" s="10" t="s">
        <v>271</v>
      </c>
      <c r="H174" s="10" t="s">
        <v>905</v>
      </c>
      <c r="I174" s="10" t="s">
        <v>881</v>
      </c>
      <c r="J174" s="10" t="s">
        <v>735</v>
      </c>
      <c r="K174" s="10" t="s">
        <v>592</v>
      </c>
      <c r="L174" s="10" t="s">
        <v>906</v>
      </c>
      <c r="M174" s="16" t="s">
        <v>907</v>
      </c>
    </row>
    <row r="175" s="81" customFormat="true" ht="25.5" hidden="false" customHeight="false" outlineLevel="0" collapsed="false">
      <c r="A175" s="10" t="n">
        <f aca="false">A174+1</f>
        <v>168</v>
      </c>
      <c r="B175" s="72" t="s">
        <v>213</v>
      </c>
      <c r="C175" s="72" t="s">
        <v>265</v>
      </c>
      <c r="D175" s="72" t="s">
        <v>908</v>
      </c>
      <c r="E175" s="72" t="s">
        <v>174</v>
      </c>
      <c r="F175" s="10" t="s">
        <v>898</v>
      </c>
      <c r="G175" s="10" t="s">
        <v>271</v>
      </c>
      <c r="H175" s="10" t="s">
        <v>909</v>
      </c>
      <c r="I175" s="10" t="s">
        <v>881</v>
      </c>
      <c r="J175" s="10" t="s">
        <v>735</v>
      </c>
      <c r="K175" s="10" t="s">
        <v>910</v>
      </c>
      <c r="L175" s="10" t="s">
        <v>906</v>
      </c>
      <c r="M175" s="16" t="s">
        <v>907</v>
      </c>
    </row>
    <row r="176" s="75" customFormat="true" ht="38.25" hidden="false" customHeight="false" outlineLevel="0" collapsed="false">
      <c r="A176" s="10" t="n">
        <f aca="false">A175+1</f>
        <v>169</v>
      </c>
      <c r="B176" s="72" t="s">
        <v>911</v>
      </c>
      <c r="C176" s="72" t="s">
        <v>488</v>
      </c>
      <c r="D176" s="72" t="s">
        <v>912</v>
      </c>
      <c r="E176" s="72" t="s">
        <v>174</v>
      </c>
      <c r="F176" s="10" t="s">
        <v>913</v>
      </c>
      <c r="G176" s="10" t="s">
        <v>914</v>
      </c>
      <c r="H176" s="10" t="s">
        <v>202</v>
      </c>
      <c r="I176" s="10" t="s">
        <v>881</v>
      </c>
      <c r="J176" s="10" t="s">
        <v>735</v>
      </c>
      <c r="K176" s="10" t="s">
        <v>179</v>
      </c>
      <c r="L176" s="10" t="s">
        <v>915</v>
      </c>
      <c r="M176" s="10" t="s">
        <v>916</v>
      </c>
    </row>
    <row r="177" s="75" customFormat="true" ht="38.25" hidden="false" customHeight="false" outlineLevel="0" collapsed="false">
      <c r="A177" s="10" t="n">
        <f aca="false">A176+1</f>
        <v>170</v>
      </c>
      <c r="B177" s="72" t="s">
        <v>917</v>
      </c>
      <c r="C177" s="72" t="s">
        <v>3</v>
      </c>
      <c r="D177" s="72" t="s">
        <v>918</v>
      </c>
      <c r="E177" s="72" t="s">
        <v>174</v>
      </c>
      <c r="F177" s="10" t="s">
        <v>913</v>
      </c>
      <c r="G177" s="10" t="s">
        <v>914</v>
      </c>
      <c r="H177" s="10" t="s">
        <v>919</v>
      </c>
      <c r="I177" s="10" t="s">
        <v>881</v>
      </c>
      <c r="J177" s="10" t="s">
        <v>735</v>
      </c>
      <c r="K177" s="10" t="s">
        <v>684</v>
      </c>
      <c r="L177" s="10" t="s">
        <v>920</v>
      </c>
      <c r="M177" s="10" t="s">
        <v>921</v>
      </c>
    </row>
    <row r="178" s="75" customFormat="true" ht="38.25" hidden="false" customHeight="false" outlineLevel="0" collapsed="false">
      <c r="A178" s="10" t="n">
        <f aca="false">A177+1</f>
        <v>171</v>
      </c>
      <c r="B178" s="72" t="s">
        <v>922</v>
      </c>
      <c r="C178" s="72" t="s">
        <v>153</v>
      </c>
      <c r="D178" s="72" t="s">
        <v>923</v>
      </c>
      <c r="E178" s="72" t="s">
        <v>207</v>
      </c>
      <c r="F178" s="10" t="s">
        <v>924</v>
      </c>
      <c r="G178" s="85" t="s">
        <v>880</v>
      </c>
      <c r="H178" s="74" t="n">
        <v>10</v>
      </c>
      <c r="I178" s="10" t="s">
        <v>881</v>
      </c>
      <c r="J178" s="10" t="s">
        <v>735</v>
      </c>
      <c r="K178" s="74" t="s">
        <v>598</v>
      </c>
      <c r="L178" s="10" t="s">
        <v>925</v>
      </c>
      <c r="M178" s="10" t="s">
        <v>926</v>
      </c>
    </row>
    <row r="179" s="75" customFormat="true" ht="38.25" hidden="false" customHeight="false" outlineLevel="0" collapsed="false">
      <c r="A179" s="10" t="n">
        <f aca="false">A178+1</f>
        <v>172</v>
      </c>
      <c r="B179" s="72" t="s">
        <v>927</v>
      </c>
      <c r="C179" s="72" t="s">
        <v>79</v>
      </c>
      <c r="D179" s="72" t="s">
        <v>928</v>
      </c>
      <c r="E179" s="72" t="s">
        <v>174</v>
      </c>
      <c r="F179" s="10" t="s">
        <v>913</v>
      </c>
      <c r="G179" s="10" t="s">
        <v>209</v>
      </c>
      <c r="H179" s="10" t="s">
        <v>919</v>
      </c>
      <c r="I179" s="10" t="s">
        <v>881</v>
      </c>
      <c r="J179" s="10" t="s">
        <v>735</v>
      </c>
      <c r="K179" s="10" t="s">
        <v>929</v>
      </c>
      <c r="L179" s="10" t="s">
        <v>930</v>
      </c>
      <c r="M179" s="10" t="s">
        <v>931</v>
      </c>
    </row>
    <row r="180" s="75" customFormat="true" ht="38.25" hidden="false" customHeight="false" outlineLevel="0" collapsed="false">
      <c r="A180" s="10" t="n">
        <f aca="false">A179+1</f>
        <v>173</v>
      </c>
      <c r="B180" s="74" t="s">
        <v>932</v>
      </c>
      <c r="C180" s="74" t="s">
        <v>56</v>
      </c>
      <c r="D180" s="74" t="s">
        <v>73</v>
      </c>
      <c r="E180" s="10" t="s">
        <v>933</v>
      </c>
      <c r="F180" s="10" t="s">
        <v>732</v>
      </c>
      <c r="G180" s="86" t="s">
        <v>733</v>
      </c>
      <c r="H180" s="10" t="n">
        <v>12</v>
      </c>
      <c r="I180" s="10" t="s">
        <v>734</v>
      </c>
      <c r="J180" s="10" t="s">
        <v>735</v>
      </c>
      <c r="K180" s="10" t="s">
        <v>934</v>
      </c>
      <c r="L180" s="10" t="s">
        <v>737</v>
      </c>
      <c r="M180" s="10" t="s">
        <v>738</v>
      </c>
    </row>
    <row r="181" s="75" customFormat="true" ht="25.5" hidden="false" customHeight="false" outlineLevel="0" collapsed="false">
      <c r="A181" s="10" t="n">
        <f aca="false">A180+1</f>
        <v>174</v>
      </c>
      <c r="B181" s="72" t="s">
        <v>935</v>
      </c>
      <c r="C181" s="72" t="s">
        <v>139</v>
      </c>
      <c r="D181" s="72" t="s">
        <v>936</v>
      </c>
      <c r="E181" s="37" t="s">
        <v>207</v>
      </c>
      <c r="F181" s="10" t="s">
        <v>937</v>
      </c>
      <c r="G181" s="82" t="s">
        <v>498</v>
      </c>
      <c r="H181" s="10" t="s">
        <v>938</v>
      </c>
      <c r="I181" s="10" t="s">
        <v>828</v>
      </c>
      <c r="J181" s="10" t="s">
        <v>663</v>
      </c>
      <c r="K181" s="87" t="s">
        <v>939</v>
      </c>
      <c r="L181" s="87" t="s">
        <v>940</v>
      </c>
      <c r="M181" s="87" t="s">
        <v>941</v>
      </c>
    </row>
    <row r="182" s="75" customFormat="true" ht="51" hidden="false" customHeight="false" outlineLevel="0" collapsed="false">
      <c r="A182" s="10" t="n">
        <f aca="false">A181+1</f>
        <v>175</v>
      </c>
      <c r="B182" s="72" t="s">
        <v>942</v>
      </c>
      <c r="C182" s="72" t="s">
        <v>153</v>
      </c>
      <c r="D182" s="72" t="s">
        <v>602</v>
      </c>
      <c r="E182" s="37" t="s">
        <v>174</v>
      </c>
      <c r="F182" s="10" t="s">
        <v>943</v>
      </c>
      <c r="G182" s="82" t="s">
        <v>498</v>
      </c>
      <c r="H182" s="74" t="n">
        <v>13</v>
      </c>
      <c r="I182" s="10" t="s">
        <v>828</v>
      </c>
      <c r="J182" s="10" t="s">
        <v>735</v>
      </c>
      <c r="K182" s="10" t="s">
        <v>891</v>
      </c>
      <c r="L182" s="10" t="s">
        <v>944</v>
      </c>
      <c r="M182" s="10" t="s">
        <v>945</v>
      </c>
    </row>
    <row r="183" s="75" customFormat="true" ht="51" hidden="false" customHeight="false" outlineLevel="0" collapsed="false">
      <c r="A183" s="10" t="n">
        <f aca="false">A182+1</f>
        <v>176</v>
      </c>
      <c r="B183" s="72" t="s">
        <v>379</v>
      </c>
      <c r="C183" s="72" t="s">
        <v>153</v>
      </c>
      <c r="D183" s="72" t="s">
        <v>946</v>
      </c>
      <c r="E183" s="37" t="s">
        <v>174</v>
      </c>
      <c r="F183" s="10" t="s">
        <v>943</v>
      </c>
      <c r="G183" s="82" t="s">
        <v>498</v>
      </c>
      <c r="H183" s="10" t="n">
        <v>14</v>
      </c>
      <c r="I183" s="10" t="s">
        <v>828</v>
      </c>
      <c r="J183" s="10" t="s">
        <v>735</v>
      </c>
      <c r="K183" s="10" t="s">
        <v>947</v>
      </c>
      <c r="L183" s="10" t="s">
        <v>948</v>
      </c>
      <c r="M183" s="10" t="s">
        <v>949</v>
      </c>
      <c r="N183" s="32"/>
    </row>
    <row r="184" s="75" customFormat="true" ht="25.5" hidden="false" customHeight="false" outlineLevel="0" collapsed="false">
      <c r="A184" s="10" t="n">
        <f aca="false">A183+1</f>
        <v>177</v>
      </c>
      <c r="B184" s="74" t="s">
        <v>950</v>
      </c>
      <c r="C184" s="74" t="s">
        <v>56</v>
      </c>
      <c r="D184" s="74" t="s">
        <v>951</v>
      </c>
      <c r="E184" s="37" t="s">
        <v>174</v>
      </c>
      <c r="F184" s="10" t="s">
        <v>943</v>
      </c>
      <c r="G184" s="74" t="s">
        <v>952</v>
      </c>
      <c r="H184" s="74" t="n">
        <v>12</v>
      </c>
      <c r="I184" s="10" t="s">
        <v>828</v>
      </c>
      <c r="J184" s="10" t="s">
        <v>735</v>
      </c>
      <c r="K184" s="74" t="s">
        <v>953</v>
      </c>
      <c r="L184" s="10" t="s">
        <v>954</v>
      </c>
      <c r="M184" s="74" t="s">
        <v>955</v>
      </c>
    </row>
    <row r="185" s="88" customFormat="true" ht="51" hidden="false" customHeight="false" outlineLevel="0" collapsed="false">
      <c r="A185" s="10" t="n">
        <f aca="false">A184+1</f>
        <v>178</v>
      </c>
      <c r="B185" s="72" t="s">
        <v>379</v>
      </c>
      <c r="C185" s="72" t="s">
        <v>172</v>
      </c>
      <c r="D185" s="72" t="s">
        <v>956</v>
      </c>
      <c r="E185" s="72" t="s">
        <v>174</v>
      </c>
      <c r="F185" s="10" t="s">
        <v>957</v>
      </c>
      <c r="G185" s="82" t="s">
        <v>958</v>
      </c>
      <c r="H185" s="10" t="s">
        <v>959</v>
      </c>
      <c r="I185" s="10" t="s">
        <v>960</v>
      </c>
      <c r="J185" s="10" t="s">
        <v>21</v>
      </c>
      <c r="K185" s="10" t="s">
        <v>961</v>
      </c>
      <c r="L185" s="10" t="s">
        <v>962</v>
      </c>
      <c r="M185" s="10" t="s">
        <v>963</v>
      </c>
    </row>
    <row r="186" s="88" customFormat="true" ht="63.75" hidden="false" customHeight="false" outlineLevel="0" collapsed="false">
      <c r="A186" s="10" t="n">
        <f aca="false">A185+1</f>
        <v>179</v>
      </c>
      <c r="B186" s="72" t="s">
        <v>964</v>
      </c>
      <c r="C186" s="72" t="s">
        <v>56</v>
      </c>
      <c r="D186" s="72" t="s">
        <v>965</v>
      </c>
      <c r="E186" s="72" t="s">
        <v>207</v>
      </c>
      <c r="F186" s="10" t="s">
        <v>966</v>
      </c>
      <c r="G186" s="82" t="s">
        <v>967</v>
      </c>
      <c r="H186" s="10" t="s">
        <v>968</v>
      </c>
      <c r="I186" s="10" t="s">
        <v>969</v>
      </c>
      <c r="J186" s="10" t="s">
        <v>31</v>
      </c>
      <c r="K186" s="10" t="n">
        <v>9</v>
      </c>
      <c r="L186" s="10" t="s">
        <v>970</v>
      </c>
      <c r="M186" s="10" t="s">
        <v>971</v>
      </c>
    </row>
    <row r="187" s="88" customFormat="true" ht="51" hidden="false" customHeight="false" outlineLevel="0" collapsed="false">
      <c r="A187" s="10" t="n">
        <f aca="false">A186+1</f>
        <v>180</v>
      </c>
      <c r="B187" s="72" t="s">
        <v>972</v>
      </c>
      <c r="C187" s="72" t="s">
        <v>72</v>
      </c>
      <c r="D187" s="72" t="s">
        <v>973</v>
      </c>
      <c r="E187" s="72" t="s">
        <v>207</v>
      </c>
      <c r="F187" s="10" t="s">
        <v>966</v>
      </c>
      <c r="G187" s="82" t="s">
        <v>974</v>
      </c>
      <c r="H187" s="10" t="s">
        <v>975</v>
      </c>
      <c r="I187" s="10" t="s">
        <v>969</v>
      </c>
      <c r="J187" s="10" t="s">
        <v>31</v>
      </c>
      <c r="K187" s="10" t="s">
        <v>976</v>
      </c>
      <c r="L187" s="10" t="s">
        <v>977</v>
      </c>
      <c r="M187" s="10" t="s">
        <v>978</v>
      </c>
    </row>
    <row r="188" s="88" customFormat="true" ht="51" hidden="false" customHeight="false" outlineLevel="0" collapsed="false">
      <c r="A188" s="10" t="n">
        <f aca="false">A187+1</f>
        <v>181</v>
      </c>
      <c r="B188" s="72" t="s">
        <v>979</v>
      </c>
      <c r="C188" s="72" t="s">
        <v>72</v>
      </c>
      <c r="D188" s="72" t="s">
        <v>401</v>
      </c>
      <c r="E188" s="72" t="s">
        <v>207</v>
      </c>
      <c r="F188" s="10" t="s">
        <v>966</v>
      </c>
      <c r="G188" s="82" t="s">
        <v>974</v>
      </c>
      <c r="H188" s="10" t="s">
        <v>980</v>
      </c>
      <c r="I188" s="10" t="s">
        <v>969</v>
      </c>
      <c r="J188" s="10" t="s">
        <v>31</v>
      </c>
      <c r="K188" s="10" t="s">
        <v>981</v>
      </c>
      <c r="L188" s="10" t="s">
        <v>982</v>
      </c>
      <c r="M188" s="10" t="s">
        <v>983</v>
      </c>
    </row>
    <row r="189" s="88" customFormat="true" ht="51" hidden="false" customHeight="false" outlineLevel="0" collapsed="false">
      <c r="A189" s="10" t="n">
        <f aca="false">A188+1</f>
        <v>182</v>
      </c>
      <c r="B189" s="72" t="s">
        <v>984</v>
      </c>
      <c r="C189" s="72" t="s">
        <v>72</v>
      </c>
      <c r="D189" s="72" t="s">
        <v>985</v>
      </c>
      <c r="E189" s="72" t="s">
        <v>174</v>
      </c>
      <c r="F189" s="10" t="s">
        <v>986</v>
      </c>
      <c r="G189" s="82" t="s">
        <v>987</v>
      </c>
      <c r="H189" s="10" t="s">
        <v>202</v>
      </c>
      <c r="I189" s="10" t="s">
        <v>960</v>
      </c>
      <c r="J189" s="10" t="s">
        <v>21</v>
      </c>
      <c r="K189" s="10" t="s">
        <v>68</v>
      </c>
      <c r="L189" s="10" t="s">
        <v>988</v>
      </c>
      <c r="M189" s="10" t="s">
        <v>989</v>
      </c>
    </row>
    <row r="190" s="88" customFormat="true" ht="89.25" hidden="false" customHeight="false" outlineLevel="0" collapsed="false">
      <c r="A190" s="10" t="n">
        <f aca="false">A189+1</f>
        <v>183</v>
      </c>
      <c r="B190" s="72" t="s">
        <v>990</v>
      </c>
      <c r="C190" s="72" t="s">
        <v>124</v>
      </c>
      <c r="D190" s="72" t="s">
        <v>276</v>
      </c>
      <c r="E190" s="72" t="s">
        <v>174</v>
      </c>
      <c r="F190" s="10" t="s">
        <v>991</v>
      </c>
      <c r="G190" s="82" t="s">
        <v>992</v>
      </c>
      <c r="H190" s="10" t="s">
        <v>993</v>
      </c>
      <c r="I190" s="10" t="s">
        <v>960</v>
      </c>
      <c r="J190" s="10" t="s">
        <v>994</v>
      </c>
      <c r="K190" s="10" t="s">
        <v>995</v>
      </c>
      <c r="L190" s="10" t="s">
        <v>996</v>
      </c>
      <c r="M190" s="10" t="s">
        <v>997</v>
      </c>
    </row>
    <row r="191" s="88" customFormat="true" ht="51" hidden="false" customHeight="false" outlineLevel="0" collapsed="false">
      <c r="A191" s="10" t="n">
        <f aca="false">A190+1</f>
        <v>184</v>
      </c>
      <c r="B191" s="72" t="s">
        <v>998</v>
      </c>
      <c r="C191" s="72" t="s">
        <v>236</v>
      </c>
      <c r="D191" s="72" t="s">
        <v>999</v>
      </c>
      <c r="E191" s="72" t="s">
        <v>174</v>
      </c>
      <c r="F191" s="10" t="s">
        <v>1000</v>
      </c>
      <c r="G191" s="82" t="s">
        <v>974</v>
      </c>
      <c r="H191" s="10" t="s">
        <v>1001</v>
      </c>
      <c r="I191" s="10" t="s">
        <v>960</v>
      </c>
      <c r="J191" s="10" t="s">
        <v>21</v>
      </c>
      <c r="K191" s="10" t="s">
        <v>1002</v>
      </c>
      <c r="L191" s="10" t="s">
        <v>1003</v>
      </c>
      <c r="M191" s="10" t="s">
        <v>1004</v>
      </c>
    </row>
    <row r="192" s="88" customFormat="true" ht="76.5" hidden="false" customHeight="false" outlineLevel="0" collapsed="false">
      <c r="A192" s="10" t="n">
        <f aca="false">A191+1</f>
        <v>185</v>
      </c>
      <c r="B192" s="72" t="s">
        <v>1005</v>
      </c>
      <c r="C192" s="72" t="s">
        <v>108</v>
      </c>
      <c r="D192" s="72" t="s">
        <v>1006</v>
      </c>
      <c r="E192" s="72" t="s">
        <v>174</v>
      </c>
      <c r="F192" s="10" t="s">
        <v>1007</v>
      </c>
      <c r="G192" s="82" t="s">
        <v>1008</v>
      </c>
      <c r="H192" s="16" t="s">
        <v>1009</v>
      </c>
      <c r="I192" s="10" t="s">
        <v>1010</v>
      </c>
      <c r="J192" s="10" t="s">
        <v>994</v>
      </c>
      <c r="K192" s="10" t="s">
        <v>1011</v>
      </c>
      <c r="L192" s="10" t="s">
        <v>1012</v>
      </c>
      <c r="M192" s="10" t="s">
        <v>1013</v>
      </c>
    </row>
    <row r="193" s="39" customFormat="true" ht="12.75" hidden="false" customHeight="false" outlineLevel="0" collapsed="false">
      <c r="A193" s="89"/>
    </row>
    <row r="194" s="39" customFormat="true" ht="12.75" hidden="false" customHeight="false" outlineLevel="0" collapsed="false">
      <c r="A194" s="89"/>
    </row>
    <row r="195" s="39" customFormat="true" ht="12.75" hidden="false" customHeight="false" outlineLevel="0" collapsed="false">
      <c r="A195" s="89"/>
    </row>
    <row r="196" s="39" customFormat="true" ht="12.75" hidden="false" customHeight="false" outlineLevel="0" collapsed="false">
      <c r="A196" s="89"/>
    </row>
    <row r="197" s="39" customFormat="true" ht="12.75" hidden="false" customHeight="false" outlineLevel="0" collapsed="false">
      <c r="A197" s="89"/>
    </row>
    <row r="198" s="39" customFormat="true" ht="12.75" hidden="false" customHeight="false" outlineLevel="0" collapsed="false">
      <c r="A198" s="89"/>
    </row>
    <row r="199" s="39" customFormat="true" ht="12.75" hidden="false" customHeight="false" outlineLevel="0" collapsed="false">
      <c r="A199" s="89"/>
    </row>
    <row r="200" s="39" customFormat="true" ht="12.75" hidden="false" customHeight="false" outlineLevel="0" collapsed="false">
      <c r="A200" s="89"/>
    </row>
    <row r="201" s="39" customFormat="true" ht="12.75" hidden="false" customHeight="false" outlineLevel="0" collapsed="false">
      <c r="A201" s="89"/>
    </row>
    <row r="202" s="39" customFormat="true" ht="12.75" hidden="false" customHeight="false" outlineLevel="0" collapsed="false">
      <c r="A202" s="89"/>
    </row>
    <row r="203" s="39" customFormat="true" ht="12.75" hidden="false" customHeight="false" outlineLevel="0" collapsed="false">
      <c r="A203" s="89"/>
    </row>
    <row r="204" s="39" customFormat="true" ht="12.75" hidden="false" customHeight="false" outlineLevel="0" collapsed="false">
      <c r="A204" s="89"/>
    </row>
    <row r="205" s="39" customFormat="true" ht="12.75" hidden="false" customHeight="false" outlineLevel="0" collapsed="false">
      <c r="A205" s="89"/>
    </row>
    <row r="206" s="39" customFormat="true" ht="12.75" hidden="false" customHeight="false" outlineLevel="0" collapsed="false">
      <c r="A206" s="89"/>
    </row>
    <row r="207" s="39" customFormat="true" ht="12.75" hidden="false" customHeight="false" outlineLevel="0" collapsed="false">
      <c r="A207" s="89"/>
    </row>
    <row r="208" s="39" customFormat="true" ht="12.75" hidden="false" customHeight="false" outlineLevel="0" collapsed="false">
      <c r="A208" s="89"/>
    </row>
    <row r="209" s="39" customFormat="true" ht="12.75" hidden="false" customHeight="false" outlineLevel="0" collapsed="false">
      <c r="A209" s="89"/>
    </row>
    <row r="210" s="39" customFormat="true" ht="12.75" hidden="false" customHeight="false" outlineLevel="0" collapsed="false">
      <c r="A210" s="89"/>
    </row>
    <row r="211" s="39" customFormat="true" ht="12.75" hidden="false" customHeight="false" outlineLevel="0" collapsed="false">
      <c r="A211" s="89"/>
    </row>
    <row r="212" s="39" customFormat="true" ht="12.75" hidden="false" customHeight="false" outlineLevel="0" collapsed="false">
      <c r="A212" s="89"/>
    </row>
    <row r="213" s="39" customFormat="true" ht="12.75" hidden="false" customHeight="false" outlineLevel="0" collapsed="false">
      <c r="A213" s="89"/>
    </row>
    <row r="214" s="39" customFormat="true" ht="12.75" hidden="false" customHeight="false" outlineLevel="0" collapsed="false">
      <c r="A214" s="89"/>
    </row>
    <row r="215" s="39" customFormat="true" ht="12.75" hidden="false" customHeight="false" outlineLevel="0" collapsed="false">
      <c r="A215" s="89"/>
    </row>
    <row r="216" s="39" customFormat="true" ht="12.75" hidden="false" customHeight="false" outlineLevel="0" collapsed="false">
      <c r="A216" s="89"/>
    </row>
    <row r="217" s="39" customFormat="true" ht="12.75" hidden="false" customHeight="false" outlineLevel="0" collapsed="false">
      <c r="A217" s="89"/>
    </row>
    <row r="218" s="39" customFormat="true" ht="12.75" hidden="false" customHeight="false" outlineLevel="0" collapsed="false">
      <c r="A218" s="89"/>
    </row>
    <row r="219" s="39" customFormat="true" ht="12.75" hidden="false" customHeight="false" outlineLevel="0" collapsed="false">
      <c r="A219" s="89"/>
    </row>
    <row r="220" s="39" customFormat="true" ht="12.75" hidden="false" customHeight="false" outlineLevel="0" collapsed="false">
      <c r="A220" s="89"/>
    </row>
    <row r="221" s="39" customFormat="true" ht="12.75" hidden="false" customHeight="false" outlineLevel="0" collapsed="false">
      <c r="A221" s="89"/>
    </row>
    <row r="222" s="39" customFormat="true" ht="12.75" hidden="false" customHeight="false" outlineLevel="0" collapsed="false">
      <c r="A222" s="89"/>
    </row>
    <row r="223" s="39" customFormat="true" ht="12.75" hidden="false" customHeight="false" outlineLevel="0" collapsed="false">
      <c r="A223" s="89"/>
    </row>
    <row r="224" s="39" customFormat="true" ht="12.75" hidden="false" customHeight="false" outlineLevel="0" collapsed="false">
      <c r="A224" s="89"/>
    </row>
    <row r="225" s="39" customFormat="true" ht="12.75" hidden="false" customHeight="false" outlineLevel="0" collapsed="false">
      <c r="A225" s="89"/>
    </row>
    <row r="226" s="39" customFormat="true" ht="12.75" hidden="false" customHeight="false" outlineLevel="0" collapsed="false">
      <c r="A226" s="89"/>
    </row>
    <row r="227" s="39" customFormat="true" ht="12.75" hidden="false" customHeight="false" outlineLevel="0" collapsed="false">
      <c r="A227" s="89"/>
    </row>
    <row r="228" s="39" customFormat="true" ht="12.75" hidden="false" customHeight="false" outlineLevel="0" collapsed="false">
      <c r="A228" s="89"/>
    </row>
    <row r="229" s="39" customFormat="true" ht="12.75" hidden="false" customHeight="false" outlineLevel="0" collapsed="false">
      <c r="A229" s="89"/>
    </row>
    <row r="230" s="39" customFormat="true" ht="12.75" hidden="false" customHeight="false" outlineLevel="0" collapsed="false">
      <c r="A230" s="89"/>
    </row>
    <row r="231" s="39" customFormat="true" ht="12.75" hidden="false" customHeight="false" outlineLevel="0" collapsed="false">
      <c r="A231" s="89"/>
    </row>
    <row r="232" s="39" customFormat="true" ht="12.75" hidden="false" customHeight="false" outlineLevel="0" collapsed="false">
      <c r="A232" s="89"/>
    </row>
    <row r="233" s="39" customFormat="true" ht="12.75" hidden="false" customHeight="false" outlineLevel="0" collapsed="false">
      <c r="A233" s="89"/>
    </row>
    <row r="234" s="39" customFormat="true" ht="12.75" hidden="false" customHeight="false" outlineLevel="0" collapsed="false">
      <c r="A234" s="89"/>
    </row>
    <row r="235" s="39" customFormat="true" ht="12.75" hidden="false" customHeight="false" outlineLevel="0" collapsed="false">
      <c r="A235" s="89"/>
    </row>
    <row r="236" s="39" customFormat="true" ht="12.75" hidden="false" customHeight="false" outlineLevel="0" collapsed="false">
      <c r="A236" s="89"/>
    </row>
    <row r="237" s="39" customFormat="true" ht="12.75" hidden="false" customHeight="false" outlineLevel="0" collapsed="false">
      <c r="A237" s="89"/>
    </row>
    <row r="238" s="39" customFormat="true" ht="12.75" hidden="false" customHeight="false" outlineLevel="0" collapsed="false">
      <c r="A238" s="89"/>
    </row>
    <row r="239" s="39" customFormat="true" ht="12.75" hidden="false" customHeight="false" outlineLevel="0" collapsed="false">
      <c r="A239" s="89"/>
    </row>
    <row r="240" s="39" customFormat="true" ht="12.75" hidden="false" customHeight="false" outlineLevel="0" collapsed="false">
      <c r="A240" s="89"/>
    </row>
    <row r="241" s="39" customFormat="true" ht="12.75" hidden="false" customHeight="false" outlineLevel="0" collapsed="false">
      <c r="A241" s="89"/>
    </row>
    <row r="242" s="39" customFormat="true" ht="12.75" hidden="false" customHeight="false" outlineLevel="0" collapsed="false">
      <c r="A242" s="89"/>
    </row>
    <row r="243" s="39" customFormat="true" ht="12.75" hidden="false" customHeight="false" outlineLevel="0" collapsed="false">
      <c r="A243" s="89"/>
    </row>
    <row r="244" s="39" customFormat="true" ht="12.75" hidden="false" customHeight="false" outlineLevel="0" collapsed="false">
      <c r="A244" s="89"/>
    </row>
    <row r="245" s="39" customFormat="true" ht="12.75" hidden="false" customHeight="false" outlineLevel="0" collapsed="false">
      <c r="A245" s="89"/>
    </row>
    <row r="246" s="39" customFormat="true" ht="12.75" hidden="false" customHeight="false" outlineLevel="0" collapsed="false">
      <c r="A246" s="89"/>
    </row>
    <row r="247" s="39" customFormat="true" ht="12.75" hidden="false" customHeight="false" outlineLevel="0" collapsed="false">
      <c r="A247" s="89"/>
    </row>
    <row r="248" s="39" customFormat="true" ht="12.75" hidden="false" customHeight="false" outlineLevel="0" collapsed="false">
      <c r="A248" s="89"/>
    </row>
    <row r="249" s="39" customFormat="true" ht="12.75" hidden="false" customHeight="false" outlineLevel="0" collapsed="false">
      <c r="A249" s="89"/>
    </row>
    <row r="250" s="39" customFormat="true" ht="12.75" hidden="false" customHeight="false" outlineLevel="0" collapsed="false">
      <c r="A250" s="89"/>
    </row>
    <row r="251" s="39" customFormat="true" ht="12.75" hidden="false" customHeight="false" outlineLevel="0" collapsed="false">
      <c r="A251" s="89"/>
    </row>
    <row r="252" s="39" customFormat="true" ht="12.75" hidden="false" customHeight="false" outlineLevel="0" collapsed="false">
      <c r="A252" s="89"/>
    </row>
    <row r="253" s="39" customFormat="true" ht="12.75" hidden="false" customHeight="false" outlineLevel="0" collapsed="false">
      <c r="A253" s="89"/>
    </row>
    <row r="254" s="39" customFormat="true" ht="12.75" hidden="false" customHeight="false" outlineLevel="0" collapsed="false">
      <c r="A254" s="89"/>
    </row>
    <row r="255" s="39" customFormat="true" ht="12.75" hidden="false" customHeight="false" outlineLevel="0" collapsed="false">
      <c r="A255" s="89"/>
    </row>
    <row r="256" s="39" customFormat="true" ht="12.75" hidden="false" customHeight="false" outlineLevel="0" collapsed="false">
      <c r="A256" s="89"/>
    </row>
    <row r="257" s="39" customFormat="true" ht="12.75" hidden="false" customHeight="false" outlineLevel="0" collapsed="false">
      <c r="A257" s="89"/>
    </row>
    <row r="258" s="39" customFormat="true" ht="12.75" hidden="false" customHeight="false" outlineLevel="0" collapsed="false">
      <c r="A258" s="89"/>
    </row>
    <row r="259" s="39" customFormat="true" ht="12.75" hidden="false" customHeight="false" outlineLevel="0" collapsed="false">
      <c r="A259" s="89"/>
    </row>
    <row r="260" s="39" customFormat="true" ht="12.75" hidden="false" customHeight="false" outlineLevel="0" collapsed="false">
      <c r="A260" s="89"/>
    </row>
    <row r="261" s="39" customFormat="true" ht="12.75" hidden="false" customHeight="false" outlineLevel="0" collapsed="false">
      <c r="A261" s="89"/>
    </row>
    <row r="262" s="39" customFormat="true" ht="12.75" hidden="false" customHeight="false" outlineLevel="0" collapsed="false">
      <c r="A262" s="89"/>
    </row>
    <row r="263" s="39" customFormat="true" ht="12.75" hidden="false" customHeight="false" outlineLevel="0" collapsed="false">
      <c r="A263" s="89"/>
    </row>
    <row r="264" s="39" customFormat="true" ht="12.75" hidden="false" customHeight="false" outlineLevel="0" collapsed="false">
      <c r="A264" s="89"/>
    </row>
    <row r="265" s="39" customFormat="true" ht="12.75" hidden="false" customHeight="false" outlineLevel="0" collapsed="false">
      <c r="A265" s="89"/>
    </row>
    <row r="266" s="39" customFormat="true" ht="12.75" hidden="false" customHeight="false" outlineLevel="0" collapsed="false">
      <c r="A266" s="89"/>
    </row>
    <row r="267" s="39" customFormat="true" ht="12.75" hidden="false" customHeight="false" outlineLevel="0" collapsed="false">
      <c r="A267" s="89"/>
    </row>
    <row r="268" s="39" customFormat="true" ht="12.75" hidden="false" customHeight="false" outlineLevel="0" collapsed="false">
      <c r="A268" s="89"/>
    </row>
    <row r="269" s="39" customFormat="true" ht="12.75" hidden="false" customHeight="false" outlineLevel="0" collapsed="false">
      <c r="A269" s="89"/>
    </row>
    <row r="270" s="39" customFormat="true" ht="12.75" hidden="false" customHeight="false" outlineLevel="0" collapsed="false">
      <c r="A270" s="89"/>
    </row>
    <row r="271" s="39" customFormat="true" ht="12.75" hidden="false" customHeight="false" outlineLevel="0" collapsed="false">
      <c r="A271" s="89"/>
    </row>
    <row r="272" s="39" customFormat="true" ht="12.75" hidden="false" customHeight="false" outlineLevel="0" collapsed="false">
      <c r="A272" s="89"/>
    </row>
    <row r="273" s="39" customFormat="true" ht="12.75" hidden="false" customHeight="false" outlineLevel="0" collapsed="false">
      <c r="A273" s="89"/>
    </row>
    <row r="274" s="39" customFormat="true" ht="12.75" hidden="false" customHeight="false" outlineLevel="0" collapsed="false">
      <c r="A274" s="89"/>
    </row>
    <row r="275" s="39" customFormat="true" ht="12.75" hidden="false" customHeight="false" outlineLevel="0" collapsed="false">
      <c r="A275" s="89"/>
    </row>
    <row r="276" s="39" customFormat="true" ht="12.75" hidden="false" customHeight="false" outlineLevel="0" collapsed="false">
      <c r="A276" s="89"/>
    </row>
    <row r="277" s="39" customFormat="true" ht="12.75" hidden="false" customHeight="false" outlineLevel="0" collapsed="false">
      <c r="A277" s="89"/>
    </row>
    <row r="278" s="39" customFormat="true" ht="12.75" hidden="false" customHeight="false" outlineLevel="0" collapsed="false">
      <c r="A278" s="89"/>
    </row>
    <row r="279" s="39" customFormat="true" ht="12.75" hidden="false" customHeight="false" outlineLevel="0" collapsed="false">
      <c r="A279" s="89"/>
    </row>
    <row r="280" s="39" customFormat="true" ht="12.75" hidden="false" customHeight="false" outlineLevel="0" collapsed="false">
      <c r="A280" s="89"/>
    </row>
    <row r="281" s="39" customFormat="true" ht="12.75" hidden="false" customHeight="false" outlineLevel="0" collapsed="false">
      <c r="A281" s="89"/>
    </row>
    <row r="282" s="39" customFormat="true" ht="12.75" hidden="false" customHeight="false" outlineLevel="0" collapsed="false">
      <c r="A282" s="89"/>
    </row>
    <row r="283" s="39" customFormat="true" ht="12.75" hidden="false" customHeight="false" outlineLevel="0" collapsed="false">
      <c r="A283" s="89"/>
    </row>
    <row r="284" s="39" customFormat="true" ht="12.75" hidden="false" customHeight="false" outlineLevel="0" collapsed="false">
      <c r="A284" s="89"/>
    </row>
    <row r="285" s="39" customFormat="true" ht="12.75" hidden="false" customHeight="false" outlineLevel="0" collapsed="false">
      <c r="A285" s="89"/>
    </row>
    <row r="286" s="39" customFormat="true" ht="12.75" hidden="false" customHeight="false" outlineLevel="0" collapsed="false">
      <c r="A286" s="89"/>
    </row>
    <row r="287" s="39" customFormat="true" ht="12.75" hidden="false" customHeight="false" outlineLevel="0" collapsed="false">
      <c r="A287" s="89"/>
    </row>
    <row r="288" s="39" customFormat="true" ht="12.75" hidden="false" customHeight="false" outlineLevel="0" collapsed="false">
      <c r="A288" s="89"/>
    </row>
    <row r="289" s="39" customFormat="true" ht="12.75" hidden="false" customHeight="false" outlineLevel="0" collapsed="false">
      <c r="A289" s="89"/>
    </row>
    <row r="290" s="39" customFormat="true" ht="12.75" hidden="false" customHeight="false" outlineLevel="0" collapsed="false">
      <c r="A290" s="89"/>
    </row>
    <row r="291" s="39" customFormat="true" ht="12.75" hidden="false" customHeight="false" outlineLevel="0" collapsed="false">
      <c r="A291" s="89"/>
    </row>
    <row r="292" s="39" customFormat="true" ht="12.75" hidden="false" customHeight="false" outlineLevel="0" collapsed="false">
      <c r="A292" s="89"/>
    </row>
    <row r="293" s="39" customFormat="true" ht="12.75" hidden="false" customHeight="false" outlineLevel="0" collapsed="false">
      <c r="A293" s="89"/>
    </row>
    <row r="294" s="39" customFormat="true" ht="12.75" hidden="false" customHeight="false" outlineLevel="0" collapsed="false">
      <c r="A294" s="89"/>
    </row>
    <row r="295" s="39" customFormat="true" ht="12.75" hidden="false" customHeight="false" outlineLevel="0" collapsed="false">
      <c r="A295" s="89"/>
    </row>
    <row r="296" s="39" customFormat="true" ht="12.75" hidden="false" customHeight="false" outlineLevel="0" collapsed="false">
      <c r="A296" s="89"/>
    </row>
    <row r="297" s="39" customFormat="true" ht="12.75" hidden="false" customHeight="false" outlineLevel="0" collapsed="false">
      <c r="A297" s="89"/>
    </row>
    <row r="298" s="39" customFormat="true" ht="12.75" hidden="false" customHeight="false" outlineLevel="0" collapsed="false">
      <c r="A298" s="89"/>
    </row>
    <row r="299" s="39" customFormat="true" ht="12.75" hidden="false" customHeight="false" outlineLevel="0" collapsed="false">
      <c r="A299" s="89"/>
    </row>
    <row r="300" s="39" customFormat="true" ht="12.75" hidden="false" customHeight="false" outlineLevel="0" collapsed="false">
      <c r="A300" s="89"/>
    </row>
    <row r="301" s="39" customFormat="true" ht="12.75" hidden="false" customHeight="false" outlineLevel="0" collapsed="false">
      <c r="A301" s="89"/>
    </row>
    <row r="302" s="39" customFormat="true" ht="12.75" hidden="false" customHeight="false" outlineLevel="0" collapsed="false">
      <c r="A302" s="89"/>
    </row>
    <row r="303" s="39" customFormat="true" ht="12.75" hidden="false" customHeight="false" outlineLevel="0" collapsed="false">
      <c r="A303" s="89"/>
    </row>
    <row r="304" s="39" customFormat="true" ht="12.75" hidden="false" customHeight="false" outlineLevel="0" collapsed="false">
      <c r="A304" s="89"/>
    </row>
    <row r="305" s="39" customFormat="true" ht="12.75" hidden="false" customHeight="false" outlineLevel="0" collapsed="false">
      <c r="A305" s="89"/>
    </row>
    <row r="306" s="39" customFormat="true" ht="12.75" hidden="false" customHeight="false" outlineLevel="0" collapsed="false">
      <c r="A306" s="89"/>
    </row>
    <row r="307" s="39" customFormat="true" ht="12.75" hidden="false" customHeight="false" outlineLevel="0" collapsed="false">
      <c r="A307" s="89"/>
    </row>
    <row r="308" s="39" customFormat="true" ht="12.75" hidden="false" customHeight="false" outlineLevel="0" collapsed="false">
      <c r="A308" s="89"/>
    </row>
    <row r="309" s="39" customFormat="true" ht="12.75" hidden="false" customHeight="false" outlineLevel="0" collapsed="false">
      <c r="A309" s="89"/>
    </row>
  </sheetData>
  <mergeCells count="1">
    <mergeCell ref="A4:M4"/>
  </mergeCells>
  <printOptions headings="false" gridLines="false" gridLinesSet="true" horizontalCentered="false" verticalCentered="false"/>
  <pageMargins left="0.159722222222222" right="0.159722222222222" top="0.35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User</cp:lastModifiedBy>
  <cp:lastPrinted>2013-05-27T10:20:49Z</cp:lastPrinted>
  <dcterms:modified xsi:type="dcterms:W3CDTF">2013-06-05T11:50:50Z</dcterms:modified>
  <cp:revision>0</cp:revision>
  <dc:subject/>
  <dc:title/>
</cp:coreProperties>
</file>